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unka1" sheetId="1" state="visible" r:id="rId2"/>
    <sheet name="EFEB1AR" sheetId="2" state="visible" r:id="rId3"/>
  </sheets>
  <definedNames>
    <definedName function="false" hidden="false" localSheetId="1" name="_xlnm.Print_Area" vbProcedure="false">EFEB1AR!$A$1:$J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212">
  <si>
    <t xml:space="preserve">Maruzsi Team Kereskedő Hálózat</t>
  </si>
  <si>
    <t xml:space="preserve">GOLD EAGLE</t>
  </si>
  <si>
    <t xml:space="preserve">Autótechnikai folyadékok és adalékanyagok</t>
  </si>
  <si>
    <t xml:space="preserve">Tel/fax: (06-1)419-3351, tel: (06-1)410-6234</t>
  </si>
  <si>
    <t xml:space="preserve">KERESKEDŐI ÁRLISTA</t>
  </si>
  <si>
    <t xml:space="preserve"> KÓD szerint rendezve</t>
  </si>
  <si>
    <t xml:space="preserve">Kód</t>
  </si>
  <si>
    <t xml:space="preserve">Megnevezés</t>
  </si>
  <si>
    <t xml:space="preserve">Kiszerelés</t>
  </si>
  <si>
    <t xml:space="preserve">               Nagyker ár</t>
  </si>
  <si>
    <t xml:space="preserve">                 Ajánlott kisker ár</t>
  </si>
  <si>
    <t xml:space="preserve">karton</t>
  </si>
  <si>
    <t xml:space="preserve">vámtarifa</t>
  </si>
  <si>
    <t xml:space="preserve">nettó</t>
  </si>
  <si>
    <t xml:space="preserve">bruttó</t>
  </si>
  <si>
    <t xml:space="preserve">db</t>
  </si>
  <si>
    <t xml:space="preserve">szám</t>
  </si>
  <si>
    <t xml:space="preserve">Autómosópor</t>
  </si>
  <si>
    <t xml:space="preserve">1,8 kg</t>
  </si>
  <si>
    <t xml:space="preserve">340290-90-99</t>
  </si>
  <si>
    <t xml:space="preserve">Szelepkenő</t>
  </si>
  <si>
    <t xml:space="preserve">120 ml</t>
  </si>
  <si>
    <t xml:space="preserve">381129-00-00</t>
  </si>
  <si>
    <t xml:space="preserve">Olajpermet spray</t>
  </si>
  <si>
    <t xml:space="preserve">284 gr</t>
  </si>
  <si>
    <t xml:space="preserve">340319-91-99</t>
  </si>
  <si>
    <t xml:space="preserve">Fehér kenőzsír spray</t>
  </si>
  <si>
    <t xml:space="preserve">226 gr</t>
  </si>
  <si>
    <t xml:space="preserve">Motortömítő</t>
  </si>
  <si>
    <t xml:space="preserve">443 ml</t>
  </si>
  <si>
    <t xml:space="preserve">BTS37</t>
  </si>
  <si>
    <t xml:space="preserve">Ékszíjkezelő spray</t>
  </si>
  <si>
    <t xml:space="preserve">170 gr</t>
  </si>
  <si>
    <t xml:space="preserve">Oktánszámjavító</t>
  </si>
  <si>
    <t xml:space="preserve">360 ml</t>
  </si>
  <si>
    <t xml:space="preserve">Befecskendező tisztító (szuper)</t>
  </si>
  <si>
    <t xml:space="preserve">Befecskendező tisztító </t>
  </si>
  <si>
    <t xml:space="preserve">ABG</t>
  </si>
  <si>
    <t xml:space="preserve">Légfék fagyállószer</t>
  </si>
  <si>
    <t xml:space="preserve">3,8 liter</t>
  </si>
  <si>
    <t xml:space="preserve">ABQ-Q</t>
  </si>
  <si>
    <t xml:space="preserve">946 ml</t>
  </si>
  <si>
    <t xml:space="preserve">AGM</t>
  </si>
  <si>
    <t xml:space="preserve">Motorolaj adalék</t>
  </si>
  <si>
    <t xml:space="preserve">AR12P</t>
  </si>
  <si>
    <t xml:space="preserve">Vízpumpa ápoló</t>
  </si>
  <si>
    <t xml:space="preserve">355 ml</t>
  </si>
  <si>
    <t xml:space="preserve">BF12</t>
  </si>
  <si>
    <t xml:space="preserve">Fékfolyadék</t>
  </si>
  <si>
    <t xml:space="preserve">381900-00-00</t>
  </si>
  <si>
    <t xml:space="preserve">BF32</t>
  </si>
  <si>
    <t xml:space="preserve">BFD</t>
  </si>
  <si>
    <t xml:space="preserve">236 ml</t>
  </si>
  <si>
    <t xml:space="preserve">BFG</t>
  </si>
  <si>
    <t xml:space="preserve">BK19</t>
  </si>
  <si>
    <t xml:space="preserve">Féktisztító spray</t>
  </si>
  <si>
    <t xml:space="preserve">538 gr</t>
  </si>
  <si>
    <t xml:space="preserve">ASBP124</t>
  </si>
  <si>
    <t xml:space="preserve">Hűtőtömítő por</t>
  </si>
  <si>
    <t xml:space="preserve">21 gr</t>
  </si>
  <si>
    <t xml:space="preserve">CD32</t>
  </si>
  <si>
    <t xml:space="preserve">Diesel olaj sűrűsödésgátló</t>
  </si>
  <si>
    <t xml:space="preserve">CO15</t>
  </si>
  <si>
    <t xml:space="preserve">Kétütemű motorolaj</t>
  </si>
  <si>
    <t xml:space="preserve">473 ml</t>
  </si>
  <si>
    <t xml:space="preserve">271000-87-00</t>
  </si>
  <si>
    <t xml:space="preserve">CS10P</t>
  </si>
  <si>
    <t xml:space="preserve">Hűtőtömítő</t>
  </si>
  <si>
    <t xml:space="preserve">DI2</t>
  </si>
  <si>
    <t xml:space="preserve">Téli porlasztócsúcs tisztító</t>
  </si>
  <si>
    <t xml:space="preserve">Diesel olaj kondicionáló</t>
  </si>
  <si>
    <t xml:space="preserve">DG15</t>
  </si>
  <si>
    <t xml:space="preserve">Motortisztító spray</t>
  </si>
  <si>
    <t xml:space="preserve">439 gr</t>
  </si>
  <si>
    <t xml:space="preserve">DX88</t>
  </si>
  <si>
    <t xml:space="preserve">Automataváltó olaj</t>
  </si>
  <si>
    <t xml:space="preserve">271000-88-00</t>
  </si>
  <si>
    <t xml:space="preserve">FF9</t>
  </si>
  <si>
    <t xml:space="preserve">Víztaszító, csavarlazító spray</t>
  </si>
  <si>
    <t xml:space="preserve">255 gr</t>
  </si>
  <si>
    <t xml:space="preserve">Befecskendező tisztító</t>
  </si>
  <si>
    <t xml:space="preserve">Karburátor és üa.rendszer tisztító</t>
  </si>
  <si>
    <t xml:space="preserve">GC15</t>
  </si>
  <si>
    <t xml:space="preserve">Karburátor és szivató tisztító spray</t>
  </si>
  <si>
    <t xml:space="preserve">368 gr</t>
  </si>
  <si>
    <t xml:space="preserve">GT8</t>
  </si>
  <si>
    <t xml:space="preserve">Benzin adalék</t>
  </si>
  <si>
    <t xml:space="preserve">GTC</t>
  </si>
  <si>
    <t xml:space="preserve">HT12</t>
  </si>
  <si>
    <t xml:space="preserve">Fagyásgátlós hidegindító</t>
  </si>
  <si>
    <t xml:space="preserve">325 ml</t>
  </si>
  <si>
    <t xml:space="preserve">382000-00-00</t>
  </si>
  <si>
    <t xml:space="preserve">JF16</t>
  </si>
  <si>
    <t xml:space="preserve">Hidraulika olaj</t>
  </si>
  <si>
    <t xml:space="preserve">JF92</t>
  </si>
  <si>
    <t xml:space="preserve">KL16</t>
  </si>
  <si>
    <t xml:space="preserve">Fagyálló szélvédőmosó koncentrátum</t>
  </si>
  <si>
    <t xml:space="preserve">KLQ</t>
  </si>
  <si>
    <t xml:space="preserve">Fagyálló szélvédőmosó konc.</t>
  </si>
  <si>
    <t xml:space="preserve">LT14</t>
  </si>
  <si>
    <t xml:space="preserve">Szélvédő jégtelenítő spray</t>
  </si>
  <si>
    <t xml:space="preserve">340 gr</t>
  </si>
  <si>
    <t xml:space="preserve">LT1</t>
  </si>
  <si>
    <t xml:space="preserve">Zárjégtelenítő</t>
  </si>
  <si>
    <t xml:space="preserve">28 gr</t>
  </si>
  <si>
    <t xml:space="preserve">LT2</t>
  </si>
  <si>
    <t xml:space="preserve">Zárjégtelenítő spray</t>
  </si>
  <si>
    <t xml:space="preserve">18 ml</t>
  </si>
  <si>
    <t xml:space="preserve">Jégtelenítő spray</t>
  </si>
  <si>
    <t xml:space="preserve">312 gr</t>
  </si>
  <si>
    <t xml:space="preserve">Motoröblítő</t>
  </si>
  <si>
    <t xml:space="preserve">887 ml</t>
  </si>
  <si>
    <t xml:space="preserve">Füstölésgátló</t>
  </si>
  <si>
    <t xml:space="preserve">Szervókormány olaj</t>
  </si>
  <si>
    <t xml:space="preserve">Szervótömítő és kondicionáló</t>
  </si>
  <si>
    <t xml:space="preserve">PM20</t>
  </si>
  <si>
    <t xml:space="preserve">Négyütemű kismotorolaj</t>
  </si>
  <si>
    <t xml:space="preserve">591 ml</t>
  </si>
  <si>
    <t xml:space="preserve">RF12P</t>
  </si>
  <si>
    <t xml:space="preserve">Hűtőrendszer gyorsmosó</t>
  </si>
  <si>
    <t xml:space="preserve">Cetánszámnövelő</t>
  </si>
  <si>
    <t xml:space="preserve">RPR</t>
  </si>
  <si>
    <t xml:space="preserve">Alvázvédő spray</t>
  </si>
  <si>
    <t xml:space="preserve">496 gr</t>
  </si>
  <si>
    <t xml:space="preserve">SA16</t>
  </si>
  <si>
    <t xml:space="preserve">Hidegindító spray</t>
  </si>
  <si>
    <t xml:space="preserve">286 gr</t>
  </si>
  <si>
    <t xml:space="preserve">SFK</t>
  </si>
  <si>
    <t xml:space="preserve">Gyorsindító spray</t>
  </si>
  <si>
    <t xml:space="preserve">198 gr</t>
  </si>
  <si>
    <t xml:space="preserve">SI12</t>
  </si>
  <si>
    <t xml:space="preserve">Üzemanyag fagyásgátló</t>
  </si>
  <si>
    <t xml:space="preserve">SL15</t>
  </si>
  <si>
    <t xml:space="preserve">Szilikonos spray</t>
  </si>
  <si>
    <t xml:space="preserve">SS12</t>
  </si>
  <si>
    <t xml:space="preserve">Váltó tömítő és ápoló</t>
  </si>
  <si>
    <t xml:space="preserve">Defektjavító és tömítő</t>
  </si>
  <si>
    <t xml:space="preserve">396 gr</t>
  </si>
  <si>
    <t xml:space="preserve">400211-00-99</t>
  </si>
  <si>
    <t xml:space="preserve">TR91</t>
  </si>
  <si>
    <t xml:space="preserve">Defekt gyorsjavító (szuper)</t>
  </si>
  <si>
    <t xml:space="preserve">510 gr</t>
  </si>
  <si>
    <t xml:space="preserve">TSQP</t>
  </si>
  <si>
    <t xml:space="preserve">Automataváltóhoz tömítőszer</t>
  </si>
  <si>
    <t xml:space="preserve">ECD32</t>
  </si>
  <si>
    <t xml:space="preserve">250 ml</t>
  </si>
  <si>
    <t xml:space="preserve">GEO</t>
  </si>
  <si>
    <t xml:space="preserve">Motorolaj</t>
  </si>
  <si>
    <t xml:space="preserve">MER autóbalzsam</t>
  </si>
  <si>
    <t xml:space="preserve">500 ml</t>
  </si>
  <si>
    <t xml:space="preserve">340530-00-00</t>
  </si>
  <si>
    <t xml:space="preserve">MER gumiápoló</t>
  </si>
  <si>
    <t xml:space="preserve">100 ml</t>
  </si>
  <si>
    <t xml:space="preserve">MTA 05</t>
  </si>
  <si>
    <t xml:space="preserve">Maruzsi Team autósampon</t>
  </si>
  <si>
    <t xml:space="preserve">MTA 1</t>
  </si>
  <si>
    <t xml:space="preserve">1000 ml</t>
  </si>
  <si>
    <t xml:space="preserve">MTKP k</t>
  </si>
  <si>
    <t xml:space="preserve">Maruzsi Team kéztisztító paszta</t>
  </si>
  <si>
    <t xml:space="preserve">400 gr</t>
  </si>
  <si>
    <t xml:space="preserve">MTKP n</t>
  </si>
  <si>
    <t xml:space="preserve">4500 gr</t>
  </si>
  <si>
    <t xml:space="preserve">MTST</t>
  </si>
  <si>
    <r>
      <rPr>
        <b val="true"/>
        <sz val="9"/>
        <rFont val="Times New Roman CE"/>
        <family val="1"/>
        <charset val="238"/>
      </rPr>
      <t xml:space="preserve">Maruzsi Team téli/nyári szélvédőmosó -21</t>
    </r>
    <r>
      <rPr>
        <b val="true"/>
        <vertAlign val="superscript"/>
        <sz val="9"/>
        <rFont val="Times New Roman CE"/>
        <family val="0"/>
        <charset val="238"/>
      </rPr>
      <t xml:space="preserve">o</t>
    </r>
    <r>
      <rPr>
        <b val="true"/>
        <sz val="9"/>
        <rFont val="Times New Roman CE"/>
        <family val="1"/>
        <charset val="238"/>
      </rPr>
      <t xml:space="preserve">C</t>
    </r>
  </si>
  <si>
    <t xml:space="preserve">2000 ml</t>
  </si>
  <si>
    <t xml:space="preserve">MTST 5</t>
  </si>
  <si>
    <t xml:space="preserve">5000 ml</t>
  </si>
  <si>
    <t xml:space="preserve">MTSN</t>
  </si>
  <si>
    <t xml:space="preserve">Maruzsi Team nyári szélvédőmosó</t>
  </si>
  <si>
    <t xml:space="preserve">MTSN 5</t>
  </si>
  <si>
    <t xml:space="preserve">MTUT</t>
  </si>
  <si>
    <t xml:space="preserve">Maruzsi Team univerzális tisztító</t>
  </si>
  <si>
    <t xml:space="preserve">800 ml</t>
  </si>
  <si>
    <t xml:space="preserve">330430-00-00</t>
  </si>
  <si>
    <t xml:space="preserve">MTBO</t>
  </si>
  <si>
    <t xml:space="preserve">Maruzsi Team bogároldó</t>
  </si>
  <si>
    <t xml:space="preserve">MTSZT</t>
  </si>
  <si>
    <t xml:space="preserve">Maruzsi Team számítógép tisztító</t>
  </si>
  <si>
    <t xml:space="preserve">MTFT</t>
  </si>
  <si>
    <t xml:space="preserve">Maruzsi Team folttisztító</t>
  </si>
  <si>
    <t xml:space="preserve">MTF 01</t>
  </si>
  <si>
    <t xml:space="preserve">Maruzsi Team Fagyálló -70 oC</t>
  </si>
  <si>
    <t xml:space="preserve">1 kg</t>
  </si>
  <si>
    <t xml:space="preserve">MTF 05</t>
  </si>
  <si>
    <t xml:space="preserve">5 kg</t>
  </si>
  <si>
    <t xml:space="preserve">MTF 10</t>
  </si>
  <si>
    <t xml:space="preserve">10 kg</t>
  </si>
  <si>
    <t xml:space="preserve">MTF 20</t>
  </si>
  <si>
    <t xml:space="preserve">20 kg</t>
  </si>
  <si>
    <t xml:space="preserve">IONKA1</t>
  </si>
  <si>
    <t xml:space="preserve">Ioncserélt víz</t>
  </si>
  <si>
    <t xml:space="preserve">IONKA15</t>
  </si>
  <si>
    <t xml:space="preserve">1500 ml</t>
  </si>
  <si>
    <t xml:space="preserve">285100-10-01</t>
  </si>
  <si>
    <t xml:space="preserve">IONKA2</t>
  </si>
  <si>
    <t xml:space="preserve">IONKA5</t>
  </si>
  <si>
    <t xml:space="preserve">SZKZN</t>
  </si>
  <si>
    <t xml:space="preserve">Szűrős kézi szivattyú</t>
  </si>
  <si>
    <t xml:space="preserve">3/4"</t>
  </si>
  <si>
    <t xml:space="preserve">SZKZK</t>
  </si>
  <si>
    <t xml:space="preserve">Szűrős kézi szivattyú kicsi</t>
  </si>
  <si>
    <t xml:space="preserve">1/2"</t>
  </si>
  <si>
    <t xml:space="preserve">SZGCS</t>
  </si>
  <si>
    <t xml:space="preserve">Golyós csap szűrővel</t>
  </si>
  <si>
    <t xml:space="preserve">CSSZCS</t>
  </si>
  <si>
    <t xml:space="preserve">Csomagolt szűrős cső</t>
  </si>
  <si>
    <t xml:space="preserve">SZTSZ</t>
  </si>
  <si>
    <t xml:space="preserve">Szelektív tartó szimpla</t>
  </si>
  <si>
    <t xml:space="preserve">SZTD</t>
  </si>
  <si>
    <t xml:space="preserve">Szelektív tartó dupla</t>
  </si>
  <si>
    <t xml:space="preserve">SZTT</t>
  </si>
  <si>
    <t xml:space="preserve">Szelektív tartó tripl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\ _F_t_-;\-* #,##0\ _F_t_-;_-* &quot;- &quot;_F_t_-;_-@_-"/>
    <numFmt numFmtId="166" formatCode="_-* #,##0&quot; Ft&quot;_-;\-* #,##0&quot; Ft&quot;_-;_-* &quot;- Ft&quot;_-;_-@_-"/>
    <numFmt numFmtId="167" formatCode="#,##0"/>
    <numFmt numFmtId="168" formatCode="#,##0_ ;\-#,##0\ "/>
  </numFmts>
  <fonts count="22">
    <font>
      <sz val="10"/>
      <name val="Times New Roman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0"/>
      <charset val="238"/>
    </font>
    <font>
      <b val="true"/>
      <sz val="16"/>
      <name val="Times New Roman CE"/>
      <family val="0"/>
    </font>
    <font>
      <b val="true"/>
      <sz val="26"/>
      <name val="Times New Roman CE"/>
      <family val="0"/>
    </font>
    <font>
      <sz val="24"/>
      <name val="Times New Roman CE"/>
      <family val="0"/>
    </font>
    <font>
      <sz val="24"/>
      <name val="Times New Roman CE"/>
      <family val="0"/>
      <charset val="238"/>
    </font>
    <font>
      <sz val="14"/>
      <name val="Times New Roman CE"/>
      <family val="0"/>
    </font>
    <font>
      <sz val="14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b val="true"/>
      <i val="true"/>
      <sz val="16"/>
      <name val="Baskerton"/>
      <family val="2"/>
    </font>
    <font>
      <sz val="16"/>
      <name val="Times New Roman CE"/>
      <family val="0"/>
    </font>
    <font>
      <b val="true"/>
      <i val="true"/>
      <sz val="12"/>
      <name val="Baskerton"/>
      <family val="2"/>
    </font>
    <font>
      <sz val="9"/>
      <name val="Times New Roman CE"/>
      <family val="1"/>
      <charset val="238"/>
    </font>
    <font>
      <sz val="8"/>
      <name val="Times New Roman CE"/>
      <family val="0"/>
    </font>
    <font>
      <b val="true"/>
      <sz val="9"/>
      <name val="Times New Roman CE"/>
      <family val="1"/>
      <charset val="238"/>
    </font>
    <font>
      <b val="true"/>
      <sz val="9"/>
      <name val="Times New Roman CE"/>
      <family val="0"/>
      <charset val="238"/>
    </font>
    <font>
      <b val="true"/>
      <sz val="8"/>
      <name val="Times New Roman CE"/>
      <family val="0"/>
    </font>
    <font>
      <b val="true"/>
      <vertAlign val="superscript"/>
      <sz val="9"/>
      <name val="Times New Roman CE"/>
      <family val="0"/>
      <charset val="238"/>
    </font>
    <font>
      <sz val="8"/>
      <name val="Times New Roman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[0]" xfId="20"/>
    <cellStyle name="Pénznem [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</xdr:row>
      <xdr:rowOff>10080</xdr:rowOff>
    </xdr:from>
    <xdr:to>
      <xdr:col>10</xdr:col>
      <xdr:colOff>144360</xdr:colOff>
      <xdr:row>2</xdr:row>
      <xdr:rowOff>28080</xdr:rowOff>
    </xdr:to>
    <xdr:pic>
      <xdr:nvPicPr>
        <xdr:cNvPr id="0" name="Kép 1" descr=""/>
        <xdr:cNvPicPr/>
      </xdr:nvPicPr>
      <xdr:blipFill>
        <a:blip r:embed="rId1"/>
        <a:stretch/>
      </xdr:blipFill>
      <xdr:spPr>
        <a:xfrm>
          <a:off x="5033520" y="267120"/>
          <a:ext cx="1529280" cy="43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. old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7"/>
  <sheetViews>
    <sheetView showFormulas="false" showGridLines="true" showRowColHeaders="true" showZeros="true" rightToLeft="false" tabSelected="true" showOutlineSymbols="true" defaultGridColor="true" view="pageBreakPreview" topLeftCell="A88" colorId="64" zoomScale="100" zoomScaleNormal="110" zoomScalePageLayoutView="100" workbookViewId="0">
      <selection pane="topLeft" activeCell="C106" activeCellId="0" sqref="C1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1" width="41.15"/>
    <col collapsed="false" customWidth="true" hidden="false" outlineLevel="0" max="3" min="3" style="2" width="10.49"/>
    <col collapsed="false" customWidth="true" hidden="true" outlineLevel="0" max="4" min="4" style="2" width="8.99"/>
    <col collapsed="false" customWidth="true" hidden="false" outlineLevel="0" max="5" min="5" style="3" width="8.32"/>
    <col collapsed="false" customWidth="true" hidden="false" outlineLevel="0" max="6" min="6" style="3" width="7.82"/>
    <col collapsed="false" customWidth="true" hidden="true" outlineLevel="0" max="8" min="7" style="3" width="7.65"/>
    <col collapsed="false" customWidth="true" hidden="false" outlineLevel="0" max="9" min="9" style="0" width="5.99"/>
    <col collapsed="false" customWidth="true" hidden="false" outlineLevel="0" max="10" min="10" style="4" width="15.82"/>
  </cols>
  <sheetData>
    <row r="1" customFormat="false" ht="20.25" hidden="false" customHeight="false" outlineLevel="0" collapsed="false">
      <c r="A1" s="5" t="s">
        <v>0</v>
      </c>
    </row>
    <row r="2" s="10" customFormat="true" ht="33" hidden="false" customHeight="false" outlineLevel="0" collapsed="false">
      <c r="A2" s="6" t="s">
        <v>1</v>
      </c>
      <c r="B2" s="7"/>
      <c r="C2" s="8"/>
      <c r="D2" s="8"/>
      <c r="E2" s="9"/>
      <c r="F2" s="9"/>
      <c r="G2" s="9"/>
      <c r="H2" s="9"/>
      <c r="J2" s="11"/>
    </row>
    <row r="3" s="15" customFormat="true" ht="20.25" hidden="false" customHeight="false" outlineLevel="0" collapsed="false">
      <c r="A3" s="5" t="s">
        <v>2</v>
      </c>
      <c r="B3" s="12"/>
      <c r="C3" s="13"/>
      <c r="D3" s="13"/>
      <c r="E3" s="14"/>
      <c r="F3" s="14"/>
      <c r="G3" s="14"/>
      <c r="H3" s="14"/>
      <c r="J3" s="16"/>
    </row>
    <row r="4" customFormat="false" ht="12.75" hidden="false" customHeight="false" outlineLevel="0" collapsed="false">
      <c r="A4" s="1" t="s">
        <v>3</v>
      </c>
    </row>
    <row r="5" customFormat="false" ht="12.75" hidden="false" customHeight="false" outlineLevel="0" collapsed="false">
      <c r="A5" s="17"/>
      <c r="B5" s="17"/>
      <c r="C5" s="18"/>
      <c r="D5" s="18"/>
      <c r="E5" s="19"/>
      <c r="F5" s="19"/>
      <c r="G5" s="19"/>
    </row>
    <row r="6" customFormat="false" ht="13.5" hidden="false" customHeight="false" outlineLevel="0" collapsed="false">
      <c r="A6" s="0"/>
      <c r="B6" s="0"/>
      <c r="C6" s="0"/>
      <c r="D6" s="0"/>
      <c r="E6" s="0"/>
      <c r="F6" s="0"/>
      <c r="G6" s="0"/>
      <c r="H6" s="0"/>
    </row>
    <row r="7" s="28" customFormat="true" ht="21.75" hidden="false" customHeight="false" outlineLevel="0" collapsed="false">
      <c r="A7" s="20" t="s">
        <v>4</v>
      </c>
      <c r="B7" s="21"/>
      <c r="C7" s="22"/>
      <c r="D7" s="22"/>
      <c r="E7" s="23"/>
      <c r="F7" s="24" t="s">
        <v>5</v>
      </c>
      <c r="G7" s="25"/>
      <c r="H7" s="26"/>
      <c r="I7" s="26"/>
      <c r="J7" s="27"/>
    </row>
    <row r="8" s="15" customFormat="true" ht="20.25" hidden="false" customHeight="false" outlineLevel="0" collapsed="false">
      <c r="J8" s="16"/>
    </row>
    <row r="9" s="34" customFormat="true" ht="12.75" hidden="false" customHeight="true" outlineLevel="0" collapsed="false">
      <c r="A9" s="29" t="s">
        <v>6</v>
      </c>
      <c r="B9" s="30" t="s">
        <v>7</v>
      </c>
      <c r="C9" s="31" t="s">
        <v>8</v>
      </c>
      <c r="D9" s="31"/>
      <c r="E9" s="32" t="s">
        <v>9</v>
      </c>
      <c r="F9" s="32"/>
      <c r="G9" s="32" t="s">
        <v>10</v>
      </c>
      <c r="H9" s="32"/>
      <c r="I9" s="31" t="s">
        <v>11</v>
      </c>
      <c r="J9" s="33" t="s">
        <v>12</v>
      </c>
    </row>
    <row r="10" s="34" customFormat="true" ht="12.75" hidden="false" customHeight="true" outlineLevel="0" collapsed="false">
      <c r="A10" s="35"/>
      <c r="B10" s="36"/>
      <c r="C10" s="37"/>
      <c r="D10" s="37"/>
      <c r="E10" s="38" t="s">
        <v>13</v>
      </c>
      <c r="F10" s="38" t="s">
        <v>14</v>
      </c>
      <c r="G10" s="38" t="s">
        <v>13</v>
      </c>
      <c r="H10" s="38" t="s">
        <v>14</v>
      </c>
      <c r="I10" s="37" t="s">
        <v>15</v>
      </c>
      <c r="J10" s="39" t="s">
        <v>16</v>
      </c>
    </row>
    <row r="11" s="34" customFormat="true" ht="12.75" hidden="true" customHeight="true" outlineLevel="0" collapsed="false">
      <c r="A11" s="40" t="n">
        <v>1004</v>
      </c>
      <c r="B11" s="41" t="s">
        <v>17</v>
      </c>
      <c r="C11" s="42" t="s">
        <v>18</v>
      </c>
      <c r="D11" s="43" t="n">
        <v>3119</v>
      </c>
      <c r="E11" s="43" t="n">
        <v>2916</v>
      </c>
      <c r="F11" s="43" t="n">
        <f aca="false">($E11*1.25)</f>
        <v>3645</v>
      </c>
      <c r="G11" s="43" t="n">
        <f aca="false">($E11*1.3)</f>
        <v>3790.8</v>
      </c>
      <c r="H11" s="43" t="n">
        <f aca="false">($G11*1.25)</f>
        <v>4738.5</v>
      </c>
      <c r="I11" s="44" t="n">
        <v>6</v>
      </c>
      <c r="J11" s="45" t="s">
        <v>19</v>
      </c>
    </row>
    <row r="12" s="34" customFormat="true" ht="15" hidden="false" customHeight="true" outlineLevel="0" collapsed="false">
      <c r="A12" s="46" t="n">
        <v>1208</v>
      </c>
      <c r="B12" s="47" t="s">
        <v>20</v>
      </c>
      <c r="C12" s="48" t="s">
        <v>21</v>
      </c>
      <c r="D12" s="49" t="n">
        <v>703</v>
      </c>
      <c r="E12" s="50" t="n">
        <v>630</v>
      </c>
      <c r="F12" s="49" t="n">
        <f aca="false">($E12*1.2)</f>
        <v>756</v>
      </c>
      <c r="G12" s="49" t="n">
        <f aca="false">($E12*1.3)</f>
        <v>819</v>
      </c>
      <c r="H12" s="49" t="n">
        <f aca="false">($G12*1.25)</f>
        <v>1023.75</v>
      </c>
      <c r="I12" s="51" t="n">
        <v>12</v>
      </c>
      <c r="J12" s="52" t="s">
        <v>22</v>
      </c>
    </row>
    <row r="13" s="34" customFormat="true" ht="15" hidden="true" customHeight="true" outlineLevel="0" collapsed="false">
      <c r="A13" s="46" t="n">
        <v>1210</v>
      </c>
      <c r="B13" s="47" t="s">
        <v>23</v>
      </c>
      <c r="C13" s="48" t="s">
        <v>24</v>
      </c>
      <c r="D13" s="49" t="n">
        <v>971</v>
      </c>
      <c r="E13" s="49" t="n">
        <f aca="false">D13*1.1</f>
        <v>1068.1</v>
      </c>
      <c r="F13" s="49" t="n">
        <f aca="false">($E13*1.25)</f>
        <v>1335.125</v>
      </c>
      <c r="G13" s="49" t="n">
        <f aca="false">($E13*1.3)</f>
        <v>1388.53</v>
      </c>
      <c r="H13" s="49" t="n">
        <f aca="false">($G13*1.25)</f>
        <v>1735.6625</v>
      </c>
      <c r="I13" s="51" t="n">
        <v>12</v>
      </c>
      <c r="J13" s="52" t="s">
        <v>25</v>
      </c>
    </row>
    <row r="14" s="34" customFormat="true" ht="15" hidden="false" customHeight="true" outlineLevel="0" collapsed="false">
      <c r="A14" s="46" t="n">
        <v>1408</v>
      </c>
      <c r="B14" s="47" t="s">
        <v>26</v>
      </c>
      <c r="C14" s="48" t="s">
        <v>27</v>
      </c>
      <c r="D14" s="49" t="n">
        <v>794</v>
      </c>
      <c r="E14" s="49" t="n">
        <v>917</v>
      </c>
      <c r="F14" s="53" t="n">
        <f aca="false">($E14*1.2)</f>
        <v>1100.4</v>
      </c>
      <c r="G14" s="49" t="n">
        <f aca="false">($E14*1.3)</f>
        <v>1192.1</v>
      </c>
      <c r="H14" s="49" t="n">
        <f aca="false">($G14*1.25)</f>
        <v>1490.125</v>
      </c>
      <c r="I14" s="51" t="n">
        <v>12</v>
      </c>
      <c r="J14" s="52" t="s">
        <v>25</v>
      </c>
    </row>
    <row r="15" s="60" customFormat="true" ht="15" hidden="false" customHeight="true" outlineLevel="0" collapsed="false">
      <c r="A15" s="46" t="n">
        <v>1415</v>
      </c>
      <c r="B15" s="54" t="s">
        <v>28</v>
      </c>
      <c r="C15" s="55" t="s">
        <v>29</v>
      </c>
      <c r="D15" s="49" t="n">
        <v>747</v>
      </c>
      <c r="E15" s="56" t="n">
        <v>863</v>
      </c>
      <c r="F15" s="57" t="n">
        <f aca="false">($E15*1.2)</f>
        <v>1035.6</v>
      </c>
      <c r="G15" s="49" t="n">
        <f aca="false">($E15*1.3)</f>
        <v>1121.9</v>
      </c>
      <c r="H15" s="57" t="n">
        <f aca="false">($G15*1.25)</f>
        <v>1402.375</v>
      </c>
      <c r="I15" s="58" t="n">
        <v>12</v>
      </c>
      <c r="J15" s="59" t="s">
        <v>22</v>
      </c>
    </row>
    <row r="16" s="34" customFormat="true" ht="15" hidden="true" customHeight="true" outlineLevel="0" collapsed="false">
      <c r="A16" s="61"/>
      <c r="B16" s="62"/>
      <c r="C16" s="62"/>
      <c r="D16" s="62"/>
      <c r="E16" s="62"/>
      <c r="F16" s="62"/>
      <c r="G16" s="62"/>
      <c r="H16" s="62"/>
      <c r="I16" s="62"/>
      <c r="J16" s="63"/>
    </row>
    <row r="17" s="34" customFormat="true" ht="15" hidden="true" customHeight="true" outlineLevel="0" collapsed="false">
      <c r="A17" s="61"/>
      <c r="B17" s="62"/>
      <c r="C17" s="62"/>
      <c r="D17" s="62"/>
      <c r="E17" s="62"/>
      <c r="F17" s="62"/>
      <c r="G17" s="62"/>
      <c r="H17" s="62"/>
      <c r="I17" s="62"/>
      <c r="J17" s="63"/>
    </row>
    <row r="18" s="34" customFormat="true" ht="15" hidden="false" customHeight="true" outlineLevel="0" collapsed="false">
      <c r="A18" s="46" t="s">
        <v>30</v>
      </c>
      <c r="B18" s="54" t="s">
        <v>31</v>
      </c>
      <c r="C18" s="55" t="s">
        <v>32</v>
      </c>
      <c r="D18" s="49" t="n">
        <v>657</v>
      </c>
      <c r="E18" s="56" t="n">
        <v>756</v>
      </c>
      <c r="F18" s="57" t="n">
        <f aca="false">($E18*1.2)</f>
        <v>907.2</v>
      </c>
      <c r="G18" s="49" t="n">
        <f aca="false">($E18*1.3)</f>
        <v>982.8</v>
      </c>
      <c r="H18" s="57" t="n">
        <f aca="false">($G18*1.25)</f>
        <v>1228.5</v>
      </c>
      <c r="I18" s="58" t="n">
        <v>6</v>
      </c>
      <c r="J18" s="59" t="s">
        <v>25</v>
      </c>
    </row>
    <row r="19" s="34" customFormat="true" ht="15" hidden="true" customHeight="true" outlineLevel="0" collapsed="false"/>
    <row r="20" s="64" customFormat="true" ht="15" hidden="false" customHeight="true" outlineLevel="0" collapsed="false">
      <c r="A20" s="46" t="n">
        <v>3020</v>
      </c>
      <c r="B20" s="47" t="s">
        <v>33</v>
      </c>
      <c r="C20" s="48" t="s">
        <v>34</v>
      </c>
      <c r="D20" s="49" t="n">
        <v>833</v>
      </c>
      <c r="E20" s="49" t="n">
        <v>962</v>
      </c>
      <c r="F20" s="49" t="n">
        <f aca="false">($E20*1.2)</f>
        <v>1154.4</v>
      </c>
      <c r="G20" s="49" t="n">
        <f aca="false">($E20*1.3)</f>
        <v>1250.6</v>
      </c>
      <c r="H20" s="49" t="n">
        <f aca="false">($G20*1.25)</f>
        <v>1563.25</v>
      </c>
      <c r="I20" s="51" t="n">
        <v>12</v>
      </c>
      <c r="J20" s="52" t="s">
        <v>22</v>
      </c>
    </row>
    <row r="21" s="60" customFormat="true" ht="15" hidden="true" customHeight="true" outlineLevel="0" collapsed="false">
      <c r="A21" s="46" t="n">
        <v>3030</v>
      </c>
      <c r="B21" s="47" t="s">
        <v>35</v>
      </c>
      <c r="C21" s="48" t="s">
        <v>34</v>
      </c>
      <c r="D21" s="49" t="n">
        <v>2113</v>
      </c>
      <c r="E21" s="49" t="n">
        <f aca="false">D21*1.1</f>
        <v>2324.3</v>
      </c>
      <c r="F21" s="49" t="n">
        <f aca="false">($E21*1.25)</f>
        <v>2905.375</v>
      </c>
      <c r="G21" s="49" t="n">
        <f aca="false">($E21*1.3)</f>
        <v>3021.59</v>
      </c>
      <c r="H21" s="49" t="n">
        <f aca="false">($G21*1.25)</f>
        <v>3776.9875</v>
      </c>
      <c r="I21" s="51" t="n">
        <v>12</v>
      </c>
      <c r="J21" s="52" t="s">
        <v>22</v>
      </c>
    </row>
    <row r="22" s="73" customFormat="true" ht="15" hidden="false" customHeight="true" outlineLevel="0" collapsed="false">
      <c r="A22" s="65" t="n">
        <v>3031</v>
      </c>
      <c r="B22" s="66" t="s">
        <v>36</v>
      </c>
      <c r="C22" s="67" t="s">
        <v>34</v>
      </c>
      <c r="D22" s="68" t="n">
        <v>663</v>
      </c>
      <c r="E22" s="69" t="n">
        <v>805</v>
      </c>
      <c r="F22" s="70" t="n">
        <f aca="false">($E22*1.2)</f>
        <v>966</v>
      </c>
      <c r="G22" s="68" t="n">
        <f aca="false">($E22*1.3)</f>
        <v>1046.5</v>
      </c>
      <c r="H22" s="70" t="n">
        <f aca="false">($G22*1.25)</f>
        <v>1308.125</v>
      </c>
      <c r="I22" s="71" t="n">
        <v>12</v>
      </c>
      <c r="J22" s="72" t="s">
        <v>22</v>
      </c>
    </row>
    <row r="23" s="60" customFormat="true" ht="15" hidden="true" customHeight="true" outlineLevel="0" collapsed="false">
      <c r="A23" s="46" t="s">
        <v>37</v>
      </c>
      <c r="B23" s="54" t="s">
        <v>38</v>
      </c>
      <c r="C23" s="55" t="s">
        <v>39</v>
      </c>
      <c r="D23" s="49" t="n">
        <v>1640</v>
      </c>
      <c r="E23" s="49" t="n">
        <f aca="false">D23*1.1</f>
        <v>1804</v>
      </c>
      <c r="F23" s="57" t="n">
        <f aca="false">($E23*1.25)</f>
        <v>2255</v>
      </c>
      <c r="G23" s="49" t="n">
        <f aca="false">($E23*1.3)</f>
        <v>2345.2</v>
      </c>
      <c r="H23" s="57" t="n">
        <f aca="false">($G23*1.25)</f>
        <v>2931.5</v>
      </c>
      <c r="I23" s="58" t="n">
        <v>6</v>
      </c>
      <c r="J23" s="59" t="s">
        <v>22</v>
      </c>
    </row>
    <row r="24" s="60" customFormat="true" ht="15" hidden="true" customHeight="true" outlineLevel="0" collapsed="false">
      <c r="A24" s="46" t="s">
        <v>40</v>
      </c>
      <c r="B24" s="54" t="s">
        <v>38</v>
      </c>
      <c r="C24" s="55" t="s">
        <v>41</v>
      </c>
      <c r="D24" s="49" t="n">
        <v>697</v>
      </c>
      <c r="E24" s="49" t="n">
        <v>697</v>
      </c>
      <c r="F24" s="57" t="n">
        <f aca="false">($E24*1.25)</f>
        <v>871.25</v>
      </c>
      <c r="G24" s="49" t="n">
        <f aca="false">($E24*1.3)</f>
        <v>906.1</v>
      </c>
      <c r="H24" s="57" t="n">
        <f aca="false">($G24*1.25)</f>
        <v>1132.625</v>
      </c>
      <c r="I24" s="58" t="n">
        <v>12</v>
      </c>
      <c r="J24" s="59" t="s">
        <v>22</v>
      </c>
    </row>
    <row r="25" s="34" customFormat="true" ht="15" hidden="false" customHeight="true" outlineLevel="0" collapsed="false">
      <c r="A25" s="46" t="s">
        <v>42</v>
      </c>
      <c r="B25" s="47" t="s">
        <v>43</v>
      </c>
      <c r="C25" s="48" t="s">
        <v>29</v>
      </c>
      <c r="D25" s="49" t="n">
        <v>721</v>
      </c>
      <c r="E25" s="49" t="n">
        <v>833</v>
      </c>
      <c r="F25" s="49" t="n">
        <f aca="false">($E25*1.2)</f>
        <v>999.6</v>
      </c>
      <c r="G25" s="49" t="n">
        <f aca="false">($E25*1.3)</f>
        <v>1082.9</v>
      </c>
      <c r="H25" s="49" t="n">
        <f aca="false">($G25*1.25)</f>
        <v>1353.625</v>
      </c>
      <c r="I25" s="51" t="n">
        <v>12</v>
      </c>
      <c r="J25" s="52" t="s">
        <v>22</v>
      </c>
    </row>
    <row r="26" s="60" customFormat="true" ht="15" hidden="false" customHeight="true" outlineLevel="0" collapsed="false">
      <c r="A26" s="46" t="s">
        <v>44</v>
      </c>
      <c r="B26" s="54" t="s">
        <v>45</v>
      </c>
      <c r="C26" s="55" t="s">
        <v>46</v>
      </c>
      <c r="D26" s="49" t="n">
        <v>416</v>
      </c>
      <c r="E26" s="49" t="n">
        <v>481</v>
      </c>
      <c r="F26" s="57" t="n">
        <f aca="false">($E26*1.2)</f>
        <v>577.2</v>
      </c>
      <c r="G26" s="49" t="n">
        <f aca="false">($E26*1.3)</f>
        <v>625.3</v>
      </c>
      <c r="H26" s="57" t="n">
        <f aca="false">($G26*1.25)</f>
        <v>781.625</v>
      </c>
      <c r="I26" s="58" t="n">
        <v>12</v>
      </c>
      <c r="J26" s="59" t="s">
        <v>22</v>
      </c>
    </row>
    <row r="27" s="34" customFormat="true" ht="15" hidden="false" customHeight="true" outlineLevel="0" collapsed="false">
      <c r="A27" s="46" t="s">
        <v>47</v>
      </c>
      <c r="B27" s="47" t="s">
        <v>48</v>
      </c>
      <c r="C27" s="48" t="s">
        <v>46</v>
      </c>
      <c r="D27" s="49" t="n">
        <v>399</v>
      </c>
      <c r="E27" s="49" t="n">
        <v>461</v>
      </c>
      <c r="F27" s="49" t="n">
        <f aca="false">($E27*1.2)</f>
        <v>553.2</v>
      </c>
      <c r="G27" s="49" t="n">
        <f aca="false">($E27*1.3)</f>
        <v>599.3</v>
      </c>
      <c r="H27" s="49" t="n">
        <f aca="false">($G27*1.25)</f>
        <v>749.125</v>
      </c>
      <c r="I27" s="51" t="n">
        <v>24</v>
      </c>
      <c r="J27" s="52" t="s">
        <v>49</v>
      </c>
    </row>
    <row r="28" s="34" customFormat="true" ht="15" hidden="false" customHeight="true" outlineLevel="0" collapsed="false">
      <c r="A28" s="46" t="s">
        <v>50</v>
      </c>
      <c r="B28" s="47" t="s">
        <v>48</v>
      </c>
      <c r="C28" s="48" t="s">
        <v>41</v>
      </c>
      <c r="D28" s="49" t="n">
        <v>979</v>
      </c>
      <c r="E28" s="49" t="n">
        <v>1131</v>
      </c>
      <c r="F28" s="49" t="n">
        <f aca="false">($E28*1.2)</f>
        <v>1357.2</v>
      </c>
      <c r="G28" s="49" t="n">
        <f aca="false">($E28*1.3)</f>
        <v>1470.3</v>
      </c>
      <c r="H28" s="49" t="n">
        <f aca="false">($G28*1.25)</f>
        <v>1837.875</v>
      </c>
      <c r="I28" s="51" t="n">
        <v>12</v>
      </c>
      <c r="J28" s="52" t="s">
        <v>49</v>
      </c>
    </row>
    <row r="29" s="60" customFormat="true" ht="15" hidden="true" customHeight="true" outlineLevel="0" collapsed="false">
      <c r="A29" s="46" t="s">
        <v>51</v>
      </c>
      <c r="B29" s="54" t="s">
        <v>48</v>
      </c>
      <c r="C29" s="55" t="s">
        <v>52</v>
      </c>
      <c r="D29" s="49" t="n">
        <v>312</v>
      </c>
      <c r="E29" s="49" t="n">
        <f aca="false">D29*1.1</f>
        <v>343.2</v>
      </c>
      <c r="F29" s="57" t="n">
        <f aca="false">($E29*1.25)</f>
        <v>429</v>
      </c>
      <c r="G29" s="49" t="n">
        <f aca="false">($E29*1.3)</f>
        <v>446.16</v>
      </c>
      <c r="H29" s="57" t="n">
        <f aca="false">($G29*1.25)</f>
        <v>557.7</v>
      </c>
      <c r="I29" s="58" t="n">
        <v>24</v>
      </c>
      <c r="J29" s="59" t="s">
        <v>49</v>
      </c>
    </row>
    <row r="30" s="34" customFormat="true" ht="15" hidden="true" customHeight="true" outlineLevel="0" collapsed="false">
      <c r="A30" s="46" t="s">
        <v>53</v>
      </c>
      <c r="B30" s="47" t="s">
        <v>48</v>
      </c>
      <c r="C30" s="48" t="s">
        <v>39</v>
      </c>
      <c r="D30" s="49" t="n">
        <v>3491</v>
      </c>
      <c r="E30" s="49" t="n">
        <f aca="false">D30*1.1</f>
        <v>3840.1</v>
      </c>
      <c r="F30" s="49" t="n">
        <f aca="false">($E30*1.25)</f>
        <v>4800.125</v>
      </c>
      <c r="G30" s="49" t="n">
        <f aca="false">($E30*1.3)</f>
        <v>4992.13</v>
      </c>
      <c r="H30" s="49" t="n">
        <f aca="false">($G30*1.25)</f>
        <v>6240.1625</v>
      </c>
      <c r="I30" s="51" t="n">
        <v>6</v>
      </c>
      <c r="J30" s="52" t="s">
        <v>49</v>
      </c>
    </row>
    <row r="31" s="34" customFormat="true" ht="15" hidden="false" customHeight="true" outlineLevel="0" collapsed="false">
      <c r="A31" s="46" t="s">
        <v>54</v>
      </c>
      <c r="B31" s="47" t="s">
        <v>55</v>
      </c>
      <c r="C31" s="48" t="s">
        <v>56</v>
      </c>
      <c r="D31" s="49" t="n">
        <v>1751</v>
      </c>
      <c r="E31" s="49" t="n">
        <v>2022</v>
      </c>
      <c r="F31" s="49" t="n">
        <f aca="false">($E31*1.2)</f>
        <v>2426.4</v>
      </c>
      <c r="G31" s="49" t="n">
        <f aca="false">($E31*1.3)</f>
        <v>2628.6</v>
      </c>
      <c r="H31" s="49" t="n">
        <f aca="false">($G31*1.25)</f>
        <v>3285.75</v>
      </c>
      <c r="I31" s="51" t="n">
        <v>12</v>
      </c>
      <c r="J31" s="52" t="s">
        <v>19</v>
      </c>
    </row>
    <row r="32" s="60" customFormat="true" ht="15" hidden="false" customHeight="true" outlineLevel="0" collapsed="false">
      <c r="A32" s="46" t="s">
        <v>57</v>
      </c>
      <c r="B32" s="54" t="s">
        <v>58</v>
      </c>
      <c r="C32" s="55" t="s">
        <v>59</v>
      </c>
      <c r="D32" s="49" t="n">
        <v>416</v>
      </c>
      <c r="E32" s="56" t="n">
        <v>481</v>
      </c>
      <c r="F32" s="57" t="n">
        <f aca="false">($E32*1.2)</f>
        <v>577.2</v>
      </c>
      <c r="G32" s="49" t="n">
        <f aca="false">($E32*1.3)</f>
        <v>625.3</v>
      </c>
      <c r="H32" s="57" t="n">
        <f aca="false">($G32*1.25)</f>
        <v>781.625</v>
      </c>
      <c r="I32" s="58" t="n">
        <v>12</v>
      </c>
      <c r="J32" s="59" t="s">
        <v>22</v>
      </c>
    </row>
    <row r="33" s="60" customFormat="true" ht="15" hidden="false" customHeight="true" outlineLevel="0" collapsed="false">
      <c r="A33" s="46" t="s">
        <v>60</v>
      </c>
      <c r="B33" s="54" t="s">
        <v>61</v>
      </c>
      <c r="C33" s="55" t="s">
        <v>41</v>
      </c>
      <c r="D33" s="49" t="n">
        <v>1479</v>
      </c>
      <c r="E33" s="56" t="n">
        <v>1708</v>
      </c>
      <c r="F33" s="57" t="n">
        <f aca="false">($E33*1.2)</f>
        <v>2049.6</v>
      </c>
      <c r="G33" s="49" t="n">
        <f aca="false">($E33*1.3)</f>
        <v>2220.4</v>
      </c>
      <c r="H33" s="57" t="n">
        <f aca="false">($G33*1.25)</f>
        <v>2775.5</v>
      </c>
      <c r="I33" s="58" t="n">
        <v>12</v>
      </c>
      <c r="J33" s="59" t="s">
        <v>22</v>
      </c>
    </row>
    <row r="34" s="34" customFormat="true" ht="15" hidden="false" customHeight="true" outlineLevel="0" collapsed="false">
      <c r="A34" s="46" t="s">
        <v>62</v>
      </c>
      <c r="B34" s="47" t="s">
        <v>63</v>
      </c>
      <c r="C34" s="48" t="s">
        <v>64</v>
      </c>
      <c r="D34" s="49" t="n">
        <v>583</v>
      </c>
      <c r="E34" s="49" t="n">
        <v>673</v>
      </c>
      <c r="F34" s="49" t="n">
        <f aca="false">($E34*1.2)</f>
        <v>807.6</v>
      </c>
      <c r="G34" s="49" t="n">
        <f aca="false">($E34*1.3)</f>
        <v>874.9</v>
      </c>
      <c r="H34" s="49" t="n">
        <f aca="false">($G34*1.25)</f>
        <v>1093.625</v>
      </c>
      <c r="I34" s="51" t="n">
        <v>12</v>
      </c>
      <c r="J34" s="52" t="s">
        <v>65</v>
      </c>
    </row>
    <row r="35" s="64" customFormat="true" ht="15" hidden="false" customHeight="true" outlineLevel="0" collapsed="false">
      <c r="A35" s="65" t="s">
        <v>66</v>
      </c>
      <c r="B35" s="66" t="s">
        <v>67</v>
      </c>
      <c r="C35" s="67" t="s">
        <v>46</v>
      </c>
      <c r="D35" s="68" t="n">
        <v>416</v>
      </c>
      <c r="E35" s="69" t="n">
        <v>578</v>
      </c>
      <c r="F35" s="70" t="n">
        <f aca="false">($E35*1.2)</f>
        <v>693.6</v>
      </c>
      <c r="G35" s="68" t="n">
        <f aca="false">($E35*1.3)</f>
        <v>751.4</v>
      </c>
      <c r="H35" s="70" t="n">
        <f aca="false">($G35*1.25)</f>
        <v>939.25</v>
      </c>
      <c r="I35" s="71" t="n">
        <v>12</v>
      </c>
      <c r="J35" s="72" t="s">
        <v>22</v>
      </c>
    </row>
    <row r="36" s="60" customFormat="true" ht="15" hidden="false" customHeight="true" outlineLevel="0" collapsed="false">
      <c r="A36" s="46" t="s">
        <v>68</v>
      </c>
      <c r="B36" s="54" t="s">
        <v>69</v>
      </c>
      <c r="C36" s="55" t="s">
        <v>46</v>
      </c>
      <c r="D36" s="49" t="n">
        <v>545</v>
      </c>
      <c r="E36" s="49" t="n">
        <v>630</v>
      </c>
      <c r="F36" s="57" t="n">
        <f aca="false">($E36*1.2)</f>
        <v>756</v>
      </c>
      <c r="G36" s="49" t="n">
        <f aca="false">($E36*1.3)</f>
        <v>819</v>
      </c>
      <c r="H36" s="57" t="n">
        <f aca="false">($G36*1.25)</f>
        <v>1023.75</v>
      </c>
      <c r="I36" s="58" t="n">
        <v>12</v>
      </c>
      <c r="J36" s="59" t="s">
        <v>22</v>
      </c>
    </row>
    <row r="37" s="64" customFormat="true" ht="15" hidden="false" customHeight="true" outlineLevel="0" collapsed="false">
      <c r="A37" s="65" t="n">
        <v>15209</v>
      </c>
      <c r="B37" s="66" t="s">
        <v>70</v>
      </c>
      <c r="C37" s="67" t="s">
        <v>46</v>
      </c>
      <c r="D37" s="68" t="n">
        <v>814</v>
      </c>
      <c r="E37" s="69" t="n">
        <v>940</v>
      </c>
      <c r="F37" s="70" t="n">
        <f aca="false">($E37*1.2)</f>
        <v>1128</v>
      </c>
      <c r="G37" s="68" t="n">
        <f aca="false">($E37*1.3)</f>
        <v>1222</v>
      </c>
      <c r="H37" s="70" t="n">
        <f aca="false">($G37*1.25)</f>
        <v>1527.5</v>
      </c>
      <c r="I37" s="71" t="n">
        <v>6</v>
      </c>
      <c r="J37" s="72" t="s">
        <v>22</v>
      </c>
    </row>
    <row r="38" s="34" customFormat="true" ht="15" hidden="false" customHeight="true" outlineLevel="0" collapsed="false">
      <c r="A38" s="74" t="s">
        <v>71</v>
      </c>
      <c r="B38" s="47" t="s">
        <v>72</v>
      </c>
      <c r="C38" s="48" t="s">
        <v>73</v>
      </c>
      <c r="D38" s="49" t="n">
        <v>907</v>
      </c>
      <c r="E38" s="49" t="n">
        <v>1048</v>
      </c>
      <c r="F38" s="49" t="n">
        <f aca="false">($E38*1.2)</f>
        <v>1257.6</v>
      </c>
      <c r="G38" s="49" t="n">
        <f aca="false">($E38*1.3)</f>
        <v>1362.4</v>
      </c>
      <c r="H38" s="49" t="n">
        <f aca="false">($G38*1.25)</f>
        <v>1703</v>
      </c>
      <c r="I38" s="51" t="n">
        <v>12</v>
      </c>
      <c r="J38" s="52" t="s">
        <v>19</v>
      </c>
    </row>
    <row r="39" s="34" customFormat="true" ht="15" hidden="false" customHeight="true" outlineLevel="0" collapsed="false">
      <c r="A39" s="46" t="s">
        <v>74</v>
      </c>
      <c r="B39" s="47" t="s">
        <v>75</v>
      </c>
      <c r="C39" s="48" t="s">
        <v>64</v>
      </c>
      <c r="D39" s="49" t="n">
        <v>584</v>
      </c>
      <c r="E39" s="49" t="n">
        <v>850</v>
      </c>
      <c r="F39" s="49" t="n">
        <f aca="false">($E39*1.2)</f>
        <v>1020</v>
      </c>
      <c r="G39" s="49" t="n">
        <f aca="false">($E39*1.3)</f>
        <v>1105</v>
      </c>
      <c r="H39" s="49" t="n">
        <f aca="false">($G39*1.25)</f>
        <v>1381.25</v>
      </c>
      <c r="I39" s="51" t="n">
        <v>12</v>
      </c>
      <c r="J39" s="52" t="s">
        <v>76</v>
      </c>
    </row>
    <row r="40" s="34" customFormat="true" ht="15" hidden="false" customHeight="true" outlineLevel="0" collapsed="false">
      <c r="A40" s="46" t="s">
        <v>77</v>
      </c>
      <c r="B40" s="47" t="s">
        <v>78</v>
      </c>
      <c r="C40" s="48" t="s">
        <v>79</v>
      </c>
      <c r="D40" s="49" t="n">
        <v>721</v>
      </c>
      <c r="E40" s="49" t="n">
        <v>833</v>
      </c>
      <c r="F40" s="49" t="n">
        <f aca="false">($E40*1.2)</f>
        <v>999.6</v>
      </c>
      <c r="G40" s="49" t="n">
        <f aca="false">($E40*1.3)</f>
        <v>1082.9</v>
      </c>
      <c r="H40" s="49" t="n">
        <f aca="false">($G40*1.25)</f>
        <v>1353.625</v>
      </c>
      <c r="I40" s="51" t="n">
        <v>12</v>
      </c>
      <c r="J40" s="52" t="s">
        <v>25</v>
      </c>
    </row>
    <row r="41" s="64" customFormat="true" ht="15" hidden="false" customHeight="true" outlineLevel="0" collapsed="false">
      <c r="A41" s="65" t="n">
        <v>21204</v>
      </c>
      <c r="B41" s="66" t="s">
        <v>80</v>
      </c>
      <c r="C41" s="67" t="s">
        <v>46</v>
      </c>
      <c r="D41" s="68" t="n">
        <v>433</v>
      </c>
      <c r="E41" s="69" t="n">
        <v>500</v>
      </c>
      <c r="F41" s="70" t="n">
        <f aca="false">($E41*1.2)</f>
        <v>600</v>
      </c>
      <c r="G41" s="68" t="n">
        <f aca="false">($E41*1.3)</f>
        <v>650</v>
      </c>
      <c r="H41" s="70" t="n">
        <f aca="false">($G41*1.25)</f>
        <v>812.5</v>
      </c>
      <c r="I41" s="71" t="n">
        <v>12</v>
      </c>
      <c r="J41" s="72" t="s">
        <v>22</v>
      </c>
    </row>
    <row r="42" s="64" customFormat="true" ht="15" hidden="false" customHeight="true" outlineLevel="0" collapsed="false">
      <c r="A42" s="65" t="n">
        <v>21201</v>
      </c>
      <c r="B42" s="66" t="s">
        <v>81</v>
      </c>
      <c r="C42" s="67" t="s">
        <v>46</v>
      </c>
      <c r="D42" s="68" t="n">
        <v>545</v>
      </c>
      <c r="E42" s="69" t="n">
        <v>630</v>
      </c>
      <c r="F42" s="70" t="n">
        <f aca="false">($E42*1.2)</f>
        <v>756</v>
      </c>
      <c r="G42" s="68" t="n">
        <f aca="false">($E42*1.3)</f>
        <v>819</v>
      </c>
      <c r="H42" s="70" t="n">
        <f aca="false">($G42*1.25)</f>
        <v>1023.75</v>
      </c>
      <c r="I42" s="71" t="n">
        <v>12</v>
      </c>
      <c r="J42" s="72" t="s">
        <v>22</v>
      </c>
    </row>
    <row r="43" s="34" customFormat="true" ht="15" hidden="false" customHeight="true" outlineLevel="0" collapsed="false">
      <c r="A43" s="46" t="s">
        <v>82</v>
      </c>
      <c r="B43" s="47" t="s">
        <v>83</v>
      </c>
      <c r="C43" s="48" t="s">
        <v>84</v>
      </c>
      <c r="D43" s="49" t="n">
        <v>648</v>
      </c>
      <c r="E43" s="49" t="n">
        <v>749</v>
      </c>
      <c r="F43" s="49" t="n">
        <f aca="false">($E43*1.2)</f>
        <v>898.8</v>
      </c>
      <c r="G43" s="49" t="n">
        <f aca="false">($E43*1.3)</f>
        <v>973.7</v>
      </c>
      <c r="H43" s="49" t="n">
        <f aca="false">($G43*1.25)</f>
        <v>1217.125</v>
      </c>
      <c r="I43" s="51" t="n">
        <v>12</v>
      </c>
      <c r="J43" s="52" t="s">
        <v>19</v>
      </c>
    </row>
    <row r="44" s="34" customFormat="true" ht="15" hidden="false" customHeight="true" outlineLevel="0" collapsed="false">
      <c r="A44" s="46" t="s">
        <v>85</v>
      </c>
      <c r="B44" s="47" t="s">
        <v>86</v>
      </c>
      <c r="C44" s="48" t="s">
        <v>52</v>
      </c>
      <c r="D44" s="49" t="n">
        <v>300</v>
      </c>
      <c r="E44" s="49" t="n">
        <v>447</v>
      </c>
      <c r="F44" s="49" t="n">
        <f aca="false">($E44*1.2)</f>
        <v>536.4</v>
      </c>
      <c r="G44" s="49" t="n">
        <f aca="false">($E44*1.3)</f>
        <v>581.1</v>
      </c>
      <c r="H44" s="49" t="n">
        <f aca="false">($G44*1.25)</f>
        <v>726.375</v>
      </c>
      <c r="I44" s="51" t="n">
        <v>24</v>
      </c>
      <c r="J44" s="52" t="s">
        <v>22</v>
      </c>
    </row>
    <row r="45" s="34" customFormat="true" ht="15" hidden="false" customHeight="true" outlineLevel="0" collapsed="false">
      <c r="A45" s="46" t="s">
        <v>87</v>
      </c>
      <c r="B45" s="47" t="s">
        <v>86</v>
      </c>
      <c r="C45" s="48" t="s">
        <v>46</v>
      </c>
      <c r="D45" s="49" t="n">
        <v>358</v>
      </c>
      <c r="E45" s="49" t="n">
        <v>514</v>
      </c>
      <c r="F45" s="49" t="n">
        <f aca="false">($E45*1.2)</f>
        <v>616.8</v>
      </c>
      <c r="G45" s="49" t="n">
        <f aca="false">($E45*1.3)</f>
        <v>668.2</v>
      </c>
      <c r="H45" s="49" t="n">
        <f aca="false">($G45*1.25)</f>
        <v>835.25</v>
      </c>
      <c r="I45" s="51" t="n">
        <v>12</v>
      </c>
      <c r="J45" s="52" t="s">
        <v>22</v>
      </c>
    </row>
    <row r="46" s="60" customFormat="true" ht="15" hidden="false" customHeight="true" outlineLevel="0" collapsed="false">
      <c r="A46" s="46" t="s">
        <v>88</v>
      </c>
      <c r="B46" s="54" t="s">
        <v>89</v>
      </c>
      <c r="C46" s="55" t="s">
        <v>90</v>
      </c>
      <c r="D46" s="49" t="n">
        <v>267</v>
      </c>
      <c r="E46" s="56" t="n">
        <v>731</v>
      </c>
      <c r="F46" s="57" t="n">
        <f aca="false">($E46*1.2)</f>
        <v>877.2</v>
      </c>
      <c r="G46" s="49" t="n">
        <f aca="false">($E46*1.3)</f>
        <v>950.3</v>
      </c>
      <c r="H46" s="57" t="n">
        <f aca="false">($G46*1.25)</f>
        <v>1187.875</v>
      </c>
      <c r="I46" s="58" t="n">
        <v>24</v>
      </c>
      <c r="J46" s="59" t="s">
        <v>91</v>
      </c>
    </row>
    <row r="47" s="34" customFormat="true" ht="15" hidden="false" customHeight="true" outlineLevel="0" collapsed="false">
      <c r="A47" s="46" t="s">
        <v>92</v>
      </c>
      <c r="B47" s="47" t="s">
        <v>93</v>
      </c>
      <c r="C47" s="48" t="s">
        <v>64</v>
      </c>
      <c r="D47" s="49" t="n">
        <v>633</v>
      </c>
      <c r="E47" s="49" t="n">
        <v>731</v>
      </c>
      <c r="F47" s="49" t="n">
        <f aca="false">($E47*1.2)</f>
        <v>877.2</v>
      </c>
      <c r="G47" s="49" t="n">
        <f aca="false">($E47*1.3)</f>
        <v>950.3</v>
      </c>
      <c r="H47" s="49" t="n">
        <f aca="false">($G47*1.25)</f>
        <v>1187.875</v>
      </c>
      <c r="I47" s="51" t="n">
        <v>12</v>
      </c>
      <c r="J47" s="52" t="s">
        <v>76</v>
      </c>
    </row>
    <row r="48" s="34" customFormat="true" ht="15" hidden="false" customHeight="true" outlineLevel="0" collapsed="false">
      <c r="A48" s="46" t="s">
        <v>94</v>
      </c>
      <c r="B48" s="47" t="s">
        <v>93</v>
      </c>
      <c r="C48" s="48" t="s">
        <v>52</v>
      </c>
      <c r="D48" s="49" t="n">
        <v>428</v>
      </c>
      <c r="E48" s="49" t="n">
        <v>495</v>
      </c>
      <c r="F48" s="49" t="n">
        <f aca="false">($E48*1.2)</f>
        <v>594</v>
      </c>
      <c r="G48" s="49" t="n">
        <f aca="false">($E48*1.3)</f>
        <v>643.5</v>
      </c>
      <c r="H48" s="49" t="n">
        <f aca="false">($G48*1.25)</f>
        <v>804.375</v>
      </c>
      <c r="I48" s="51" t="n">
        <v>12</v>
      </c>
      <c r="J48" s="52" t="s">
        <v>76</v>
      </c>
    </row>
    <row r="49" s="60" customFormat="true" ht="15" hidden="false" customHeight="true" outlineLevel="0" collapsed="false">
      <c r="A49" s="46" t="s">
        <v>95</v>
      </c>
      <c r="B49" s="54" t="s">
        <v>96</v>
      </c>
      <c r="C49" s="55" t="s">
        <v>64</v>
      </c>
      <c r="D49" s="49" t="n">
        <v>262</v>
      </c>
      <c r="E49" s="56" t="n">
        <v>302</v>
      </c>
      <c r="F49" s="56" t="n">
        <f aca="false">($E49*1.2)</f>
        <v>362.4</v>
      </c>
      <c r="G49" s="49" t="n">
        <f aca="false">($E49*1.3)</f>
        <v>392.6</v>
      </c>
      <c r="H49" s="49" t="n">
        <f aca="false">($G49*1.25)</f>
        <v>490.75</v>
      </c>
      <c r="I49" s="58" t="n">
        <v>12</v>
      </c>
      <c r="J49" s="59" t="s">
        <v>19</v>
      </c>
    </row>
    <row r="50" s="60" customFormat="true" ht="15" hidden="true" customHeight="true" outlineLevel="0" collapsed="false">
      <c r="A50" s="46" t="s">
        <v>97</v>
      </c>
      <c r="B50" s="54" t="s">
        <v>98</v>
      </c>
      <c r="C50" s="55" t="s">
        <v>41</v>
      </c>
      <c r="D50" s="49" t="n">
        <v>444</v>
      </c>
      <c r="E50" s="56" t="n">
        <f aca="false">D50*1.1</f>
        <v>488.4</v>
      </c>
      <c r="F50" s="56" t="n">
        <f aca="false">($E50*1.25)</f>
        <v>610.5</v>
      </c>
      <c r="G50" s="49" t="n">
        <f aca="false">($E50*1.3)</f>
        <v>634.92</v>
      </c>
      <c r="H50" s="49" t="n">
        <f aca="false">($G50*1.25)</f>
        <v>793.65</v>
      </c>
      <c r="I50" s="58" t="n">
        <v>12</v>
      </c>
      <c r="J50" s="59" t="s">
        <v>19</v>
      </c>
    </row>
    <row r="51" s="60" customFormat="true" ht="15" hidden="true" customHeight="true" outlineLevel="0" collapsed="false">
      <c r="A51" s="46" t="s">
        <v>99</v>
      </c>
      <c r="B51" s="54" t="s">
        <v>100</v>
      </c>
      <c r="C51" s="55" t="s">
        <v>101</v>
      </c>
      <c r="D51" s="49" t="n">
        <v>495</v>
      </c>
      <c r="E51" s="56" t="n">
        <f aca="false">D51*1.1</f>
        <v>544.5</v>
      </c>
      <c r="F51" s="56" t="n">
        <f aca="false">($E51*1.25)</f>
        <v>680.625</v>
      </c>
      <c r="G51" s="49" t="n">
        <f aca="false">($E51*1.3)</f>
        <v>707.85</v>
      </c>
      <c r="H51" s="49" t="n">
        <f aca="false">($G51*1.25)</f>
        <v>884.8125</v>
      </c>
      <c r="I51" s="58" t="n">
        <v>12</v>
      </c>
      <c r="J51" s="59" t="s">
        <v>91</v>
      </c>
    </row>
    <row r="52" s="60" customFormat="true" ht="12.75" hidden="false" customHeight="true" outlineLevel="0" collapsed="false">
      <c r="A52" s="46" t="s">
        <v>102</v>
      </c>
      <c r="B52" s="54" t="s">
        <v>103</v>
      </c>
      <c r="C52" s="55" t="s">
        <v>104</v>
      </c>
      <c r="D52" s="49" t="n">
        <v>251</v>
      </c>
      <c r="E52" s="56" t="n">
        <v>290</v>
      </c>
      <c r="F52" s="56" t="n">
        <f aca="false">($E52*1.2)</f>
        <v>348</v>
      </c>
      <c r="G52" s="49" t="n">
        <f aca="false">($E52*1.3)</f>
        <v>377</v>
      </c>
      <c r="H52" s="49" t="n">
        <f aca="false">($G52*1.25)</f>
        <v>471.25</v>
      </c>
      <c r="I52" s="58" t="n">
        <v>24</v>
      </c>
      <c r="J52" s="59" t="s">
        <v>91</v>
      </c>
    </row>
    <row r="53" s="60" customFormat="true" ht="12.75" hidden="false" customHeight="true" outlineLevel="0" collapsed="false">
      <c r="A53" s="46" t="s">
        <v>105</v>
      </c>
      <c r="B53" s="54" t="s">
        <v>106</v>
      </c>
      <c r="C53" s="55" t="s">
        <v>107</v>
      </c>
      <c r="D53" s="49" t="n">
        <v>270</v>
      </c>
      <c r="E53" s="56" t="n">
        <v>312</v>
      </c>
      <c r="F53" s="57" t="n">
        <f aca="false">($E53*1.2)</f>
        <v>374.4</v>
      </c>
      <c r="G53" s="49" t="n">
        <f aca="false">($E53*1.3)</f>
        <v>405.6</v>
      </c>
      <c r="H53" s="49" t="n">
        <f aca="false">($G53*1.25)</f>
        <v>507</v>
      </c>
      <c r="I53" s="58" t="n">
        <v>12</v>
      </c>
      <c r="J53" s="59" t="s">
        <v>91</v>
      </c>
    </row>
    <row r="54" s="60" customFormat="true" ht="12.75" hidden="false" customHeight="true" outlineLevel="0" collapsed="false">
      <c r="A54" s="46" t="s">
        <v>99</v>
      </c>
      <c r="B54" s="54" t="s">
        <v>108</v>
      </c>
      <c r="C54" s="55" t="s">
        <v>109</v>
      </c>
      <c r="D54" s="49"/>
      <c r="E54" s="56" t="n">
        <v>574</v>
      </c>
      <c r="F54" s="57" t="n">
        <f aca="false">E54*1.2</f>
        <v>688.8</v>
      </c>
      <c r="G54" s="49" t="n">
        <f aca="false">($E54*1.3)</f>
        <v>746.2</v>
      </c>
      <c r="H54" s="49" t="n">
        <f aca="false">($G54*1.25)</f>
        <v>932.75</v>
      </c>
      <c r="I54" s="58" t="n">
        <v>12</v>
      </c>
      <c r="J54" s="59" t="s">
        <v>91</v>
      </c>
    </row>
    <row r="55" s="64" customFormat="true" ht="12.75" hidden="false" customHeight="true" outlineLevel="0" collapsed="false">
      <c r="A55" s="65" t="n">
        <v>21001</v>
      </c>
      <c r="B55" s="66" t="s">
        <v>110</v>
      </c>
      <c r="C55" s="67" t="s">
        <v>111</v>
      </c>
      <c r="D55" s="68" t="n">
        <v>831</v>
      </c>
      <c r="E55" s="69" t="n">
        <v>945</v>
      </c>
      <c r="F55" s="70" t="n">
        <f aca="false">($E55*1.2)</f>
        <v>1134</v>
      </c>
      <c r="G55" s="68" t="n">
        <f aca="false">($E55*1.3)</f>
        <v>1228.5</v>
      </c>
      <c r="H55" s="68" t="n">
        <f aca="false">($G55*1.25)</f>
        <v>1535.625</v>
      </c>
      <c r="I55" s="71" t="n">
        <v>12</v>
      </c>
      <c r="J55" s="72" t="s">
        <v>19</v>
      </c>
    </row>
    <row r="56" s="64" customFormat="true" ht="12.75" hidden="false" customHeight="true" outlineLevel="0" collapsed="false">
      <c r="A56" s="65" t="n">
        <v>21402</v>
      </c>
      <c r="B56" s="66" t="s">
        <v>112</v>
      </c>
      <c r="C56" s="67" t="s">
        <v>29</v>
      </c>
      <c r="D56" s="68" t="n">
        <v>725</v>
      </c>
      <c r="E56" s="69" t="n">
        <v>863</v>
      </c>
      <c r="F56" s="70" t="n">
        <f aca="false">($E56*1.2)</f>
        <v>1035.6</v>
      </c>
      <c r="G56" s="68" t="n">
        <f aca="false">($E56*1.3)</f>
        <v>1121.9</v>
      </c>
      <c r="H56" s="68" t="n">
        <f aca="false">($G56*1.25)</f>
        <v>1402.375</v>
      </c>
      <c r="I56" s="71" t="n">
        <v>12</v>
      </c>
      <c r="J56" s="72" t="s">
        <v>22</v>
      </c>
    </row>
    <row r="57" s="34" customFormat="true" ht="12.75" hidden="false" customHeight="true" outlineLevel="0" collapsed="false">
      <c r="A57" s="46" t="n">
        <v>21302</v>
      </c>
      <c r="B57" s="47" t="s">
        <v>113</v>
      </c>
      <c r="C57" s="48" t="s">
        <v>46</v>
      </c>
      <c r="D57" s="49" t="n">
        <v>472</v>
      </c>
      <c r="E57" s="49" t="n">
        <v>545</v>
      </c>
      <c r="F57" s="49" t="n">
        <f aca="false">($E57*1.2)</f>
        <v>654</v>
      </c>
      <c r="G57" s="49" t="n">
        <f aca="false">($E57*1.3)</f>
        <v>708.5</v>
      </c>
      <c r="H57" s="49" t="n">
        <f aca="false">($G57*1.25)</f>
        <v>885.625</v>
      </c>
      <c r="I57" s="51" t="n">
        <v>12</v>
      </c>
      <c r="J57" s="52" t="s">
        <v>76</v>
      </c>
    </row>
    <row r="58" s="60" customFormat="true" ht="15" hidden="false" customHeight="true" outlineLevel="0" collapsed="false">
      <c r="A58" s="46" t="n">
        <v>21303</v>
      </c>
      <c r="B58" s="47" t="s">
        <v>113</v>
      </c>
      <c r="C58" s="48" t="s">
        <v>41</v>
      </c>
      <c r="D58" s="49" t="n">
        <v>1144</v>
      </c>
      <c r="E58" s="49" t="n">
        <v>1321</v>
      </c>
      <c r="F58" s="49" t="n">
        <f aca="false">($E58*1.2)</f>
        <v>1585.2</v>
      </c>
      <c r="G58" s="49" t="n">
        <f aca="false">($E58*1.3)</f>
        <v>1717.3</v>
      </c>
      <c r="H58" s="49" t="n">
        <f aca="false">($G58*1.25)</f>
        <v>2146.625</v>
      </c>
      <c r="I58" s="51" t="n">
        <v>12</v>
      </c>
      <c r="J58" s="59" t="s">
        <v>22</v>
      </c>
    </row>
    <row r="59" s="34" customFormat="true" ht="15" hidden="false" customHeight="true" outlineLevel="0" collapsed="false">
      <c r="A59" s="46" t="n">
        <v>21301</v>
      </c>
      <c r="B59" s="54" t="s">
        <v>114</v>
      </c>
      <c r="C59" s="55" t="s">
        <v>52</v>
      </c>
      <c r="D59" s="49" t="n">
        <v>483</v>
      </c>
      <c r="E59" s="56" t="n">
        <v>558</v>
      </c>
      <c r="F59" s="57" t="n">
        <f aca="false">($E59*1.2)</f>
        <v>669.6</v>
      </c>
      <c r="G59" s="49" t="n">
        <f aca="false">($E59*1.3)</f>
        <v>725.4</v>
      </c>
      <c r="H59" s="57" t="n">
        <f aca="false">($G59*1.25)</f>
        <v>906.75</v>
      </c>
      <c r="I59" s="58" t="n">
        <v>12</v>
      </c>
      <c r="J59" s="52" t="s">
        <v>65</v>
      </c>
    </row>
    <row r="60" s="34" customFormat="true" ht="15" hidden="false" customHeight="true" outlineLevel="0" collapsed="false">
      <c r="A60" s="46" t="s">
        <v>115</v>
      </c>
      <c r="B60" s="47" t="s">
        <v>116</v>
      </c>
      <c r="C60" s="48" t="s">
        <v>117</v>
      </c>
      <c r="D60" s="49" t="n">
        <v>648</v>
      </c>
      <c r="E60" s="49" t="n">
        <v>749</v>
      </c>
      <c r="F60" s="49" t="n">
        <f aca="false">($E60*1.2)</f>
        <v>898.8</v>
      </c>
      <c r="G60" s="49" t="n">
        <f aca="false">($E60*1.3)</f>
        <v>973.7</v>
      </c>
      <c r="H60" s="49" t="n">
        <f aca="false">($G60*1.25)</f>
        <v>1217.125</v>
      </c>
      <c r="I60" s="51" t="n">
        <v>12</v>
      </c>
      <c r="J60" s="52" t="s">
        <v>76</v>
      </c>
    </row>
    <row r="61" s="83" customFormat="true" ht="15" hidden="false" customHeight="true" outlineLevel="0" collapsed="false">
      <c r="A61" s="75" t="s">
        <v>118</v>
      </c>
      <c r="B61" s="76" t="s">
        <v>119</v>
      </c>
      <c r="C61" s="77" t="s">
        <v>46</v>
      </c>
      <c r="D61" s="78" t="n">
        <v>416</v>
      </c>
      <c r="E61" s="79" t="n">
        <v>494</v>
      </c>
      <c r="F61" s="80" t="n">
        <f aca="false">($E61*1.2)</f>
        <v>592.8</v>
      </c>
      <c r="G61" s="78" t="n">
        <f aca="false">($E61*1.3)</f>
        <v>642.2</v>
      </c>
      <c r="H61" s="80" t="n">
        <f aca="false">($G61*1.25)</f>
        <v>802.75</v>
      </c>
      <c r="I61" s="81" t="n">
        <v>12</v>
      </c>
      <c r="J61" s="82" t="s">
        <v>19</v>
      </c>
    </row>
    <row r="62" customFormat="false" ht="20.25" hidden="false" customHeight="false" outlineLevel="0" collapsed="false">
      <c r="A62" s="5" t="s">
        <v>0</v>
      </c>
    </row>
    <row r="63" s="10" customFormat="true" ht="33" hidden="false" customHeight="false" outlineLevel="0" collapsed="false">
      <c r="A63" s="6" t="s">
        <v>1</v>
      </c>
      <c r="B63" s="7"/>
      <c r="C63" s="8"/>
      <c r="D63" s="8"/>
      <c r="E63" s="9"/>
      <c r="F63" s="9"/>
      <c r="G63" s="9"/>
      <c r="H63" s="9"/>
    </row>
    <row r="64" s="15" customFormat="true" ht="20.25" hidden="false" customHeight="false" outlineLevel="0" collapsed="false">
      <c r="A64" s="5" t="s">
        <v>2</v>
      </c>
      <c r="B64" s="12"/>
      <c r="C64" s="13"/>
      <c r="D64" s="13"/>
      <c r="E64" s="14"/>
      <c r="F64" s="14"/>
      <c r="G64" s="14"/>
      <c r="H64" s="14"/>
      <c r="J64" s="16"/>
    </row>
    <row r="65" customFormat="false" ht="12.75" hidden="false" customHeight="false" outlineLevel="0" collapsed="false">
      <c r="A65" s="1" t="s">
        <v>3</v>
      </c>
    </row>
    <row r="67" customFormat="false" ht="13.5" hidden="false" customHeight="false" outlineLevel="0" collapsed="false"/>
    <row r="68" s="28" customFormat="true" ht="21.75" hidden="false" customHeight="false" outlineLevel="0" collapsed="false">
      <c r="A68" s="20" t="s">
        <v>4</v>
      </c>
      <c r="B68" s="21"/>
      <c r="C68" s="22"/>
      <c r="D68" s="22"/>
      <c r="E68" s="23"/>
      <c r="F68" s="24" t="s">
        <v>5</v>
      </c>
      <c r="G68" s="25"/>
      <c r="H68" s="26"/>
      <c r="I68" s="26"/>
      <c r="J68" s="27"/>
    </row>
    <row r="69" s="15" customFormat="true" ht="20.25" hidden="false" customHeight="false" outlineLevel="0" collapsed="false">
      <c r="A69" s="12"/>
      <c r="B69" s="12"/>
      <c r="C69" s="13"/>
      <c r="D69" s="13"/>
      <c r="E69" s="14"/>
      <c r="F69" s="14"/>
      <c r="G69" s="14"/>
      <c r="H69" s="14"/>
      <c r="J69" s="16"/>
    </row>
    <row r="70" s="34" customFormat="true" ht="12.75" hidden="false" customHeight="true" outlineLevel="0" collapsed="false">
      <c r="A70" s="29" t="s">
        <v>6</v>
      </c>
      <c r="B70" s="30" t="s">
        <v>7</v>
      </c>
      <c r="C70" s="31" t="s">
        <v>8</v>
      </c>
      <c r="D70" s="31"/>
      <c r="E70" s="32" t="s">
        <v>9</v>
      </c>
      <c r="F70" s="32"/>
      <c r="G70" s="32" t="s">
        <v>10</v>
      </c>
      <c r="H70" s="32"/>
      <c r="I70" s="31" t="s">
        <v>11</v>
      </c>
      <c r="J70" s="33" t="s">
        <v>12</v>
      </c>
    </row>
    <row r="71" s="34" customFormat="true" ht="12.75" hidden="false" customHeight="true" outlineLevel="0" collapsed="false">
      <c r="A71" s="35"/>
      <c r="B71" s="36"/>
      <c r="C71" s="37"/>
      <c r="D71" s="37"/>
      <c r="E71" s="38" t="s">
        <v>13</v>
      </c>
      <c r="F71" s="38" t="s">
        <v>14</v>
      </c>
      <c r="G71" s="38" t="s">
        <v>13</v>
      </c>
      <c r="H71" s="38" t="s">
        <v>14</v>
      </c>
      <c r="I71" s="37" t="s">
        <v>15</v>
      </c>
      <c r="J71" s="39" t="s">
        <v>16</v>
      </c>
    </row>
    <row r="72" s="34" customFormat="true" ht="12.75" hidden="false" customHeight="true" outlineLevel="0" collapsed="false">
      <c r="A72" s="84" t="n">
        <v>15211</v>
      </c>
      <c r="B72" s="85" t="s">
        <v>120</v>
      </c>
      <c r="C72" s="86" t="s">
        <v>46</v>
      </c>
      <c r="D72" s="86"/>
      <c r="E72" s="87" t="n">
        <v>940</v>
      </c>
      <c r="F72" s="87" t="n">
        <v>1128</v>
      </c>
      <c r="G72" s="87"/>
      <c r="H72" s="87"/>
      <c r="I72" s="88" t="n">
        <v>6</v>
      </c>
      <c r="J72" s="89" t="s">
        <v>22</v>
      </c>
    </row>
    <row r="73" s="34" customFormat="true" ht="15" hidden="false" customHeight="true" outlineLevel="0" collapsed="false">
      <c r="A73" s="46" t="s">
        <v>121</v>
      </c>
      <c r="B73" s="47" t="s">
        <v>122</v>
      </c>
      <c r="C73" s="48" t="s">
        <v>123</v>
      </c>
      <c r="D73" s="49" t="n">
        <v>918</v>
      </c>
      <c r="E73" s="49" t="n">
        <v>1061</v>
      </c>
      <c r="F73" s="49" t="n">
        <f aca="false">($E73*1.2)</f>
        <v>1273.2</v>
      </c>
      <c r="G73" s="49" t="n">
        <f aca="false">($E73*1.3)</f>
        <v>1379.3</v>
      </c>
      <c r="H73" s="49" t="n">
        <f aca="false">($G73*1.25)</f>
        <v>1724.125</v>
      </c>
      <c r="I73" s="51" t="n">
        <v>12</v>
      </c>
      <c r="J73" s="52" t="s">
        <v>25</v>
      </c>
    </row>
    <row r="74" s="64" customFormat="true" ht="15" hidden="false" customHeight="true" outlineLevel="0" collapsed="false">
      <c r="A74" s="65" t="s">
        <v>124</v>
      </c>
      <c r="B74" s="66" t="s">
        <v>125</v>
      </c>
      <c r="C74" s="67" t="s">
        <v>126</v>
      </c>
      <c r="D74" s="68" t="n">
        <v>567</v>
      </c>
      <c r="E74" s="69" t="n">
        <v>655</v>
      </c>
      <c r="F74" s="70" t="n">
        <f aca="false">($E74*1.2)</f>
        <v>786</v>
      </c>
      <c r="G74" s="68" t="n">
        <f aca="false">($E74*1.3)</f>
        <v>851.5</v>
      </c>
      <c r="H74" s="70" t="n">
        <f aca="false">($G74*1.25)</f>
        <v>1064.375</v>
      </c>
      <c r="I74" s="71" t="n">
        <v>24</v>
      </c>
      <c r="J74" s="72" t="s">
        <v>91</v>
      </c>
    </row>
    <row r="75" s="60" customFormat="true" ht="15" hidden="false" customHeight="true" outlineLevel="0" collapsed="false">
      <c r="A75" s="46" t="s">
        <v>127</v>
      </c>
      <c r="B75" s="54" t="s">
        <v>128</v>
      </c>
      <c r="C75" s="55" t="s">
        <v>129</v>
      </c>
      <c r="D75" s="49" t="n">
        <v>648</v>
      </c>
      <c r="E75" s="56" t="n">
        <v>679</v>
      </c>
      <c r="F75" s="57" t="n">
        <f aca="false">($E75*1.2)</f>
        <v>814.8</v>
      </c>
      <c r="G75" s="49" t="n">
        <f aca="false">($E75*1.3)</f>
        <v>882.7</v>
      </c>
      <c r="H75" s="57" t="n">
        <f aca="false">($G75*1.25)</f>
        <v>1103.375</v>
      </c>
      <c r="I75" s="58" t="n">
        <v>12</v>
      </c>
      <c r="J75" s="59" t="s">
        <v>91</v>
      </c>
    </row>
    <row r="76" s="60" customFormat="true" ht="15" hidden="false" customHeight="true" outlineLevel="0" collapsed="false">
      <c r="A76" s="46" t="s">
        <v>130</v>
      </c>
      <c r="B76" s="54" t="s">
        <v>131</v>
      </c>
      <c r="C76" s="55" t="s">
        <v>46</v>
      </c>
      <c r="D76" s="49" t="n">
        <v>374</v>
      </c>
      <c r="E76" s="56" t="n">
        <v>432</v>
      </c>
      <c r="F76" s="57" t="n">
        <f aca="false">($E76*1.2)</f>
        <v>518.4</v>
      </c>
      <c r="G76" s="49" t="n">
        <f aca="false">($E76*1.3)</f>
        <v>561.6</v>
      </c>
      <c r="H76" s="57" t="n">
        <f aca="false">($G76*1.25)</f>
        <v>702</v>
      </c>
      <c r="I76" s="58" t="n">
        <v>24</v>
      </c>
      <c r="J76" s="59" t="s">
        <v>91</v>
      </c>
    </row>
    <row r="77" s="34" customFormat="true" ht="15" hidden="false" customHeight="true" outlineLevel="0" collapsed="false">
      <c r="A77" s="46" t="s">
        <v>132</v>
      </c>
      <c r="B77" s="47" t="s">
        <v>133</v>
      </c>
      <c r="C77" s="48" t="s">
        <v>109</v>
      </c>
      <c r="D77" s="49" t="n">
        <v>850</v>
      </c>
      <c r="E77" s="49" t="n">
        <v>982</v>
      </c>
      <c r="F77" s="49" t="n">
        <f aca="false">($E77*1.2)</f>
        <v>1178.4</v>
      </c>
      <c r="G77" s="49" t="n">
        <f aca="false">($E77*1.3)</f>
        <v>1276.6</v>
      </c>
      <c r="H77" s="49" t="n">
        <f aca="false">($G77*1.25)</f>
        <v>1595.75</v>
      </c>
      <c r="I77" s="51" t="n">
        <v>12</v>
      </c>
      <c r="J77" s="52" t="s">
        <v>25</v>
      </c>
    </row>
    <row r="78" s="60" customFormat="true" ht="12.75" hidden="false" customHeight="true" outlineLevel="0" collapsed="false">
      <c r="A78" s="46" t="s">
        <v>134</v>
      </c>
      <c r="B78" s="54" t="s">
        <v>135</v>
      </c>
      <c r="C78" s="55" t="s">
        <v>46</v>
      </c>
      <c r="D78" s="49" t="n">
        <v>824</v>
      </c>
      <c r="E78" s="56" t="n">
        <v>945</v>
      </c>
      <c r="F78" s="57" t="n">
        <f aca="false">($E78*1.2)</f>
        <v>1134</v>
      </c>
      <c r="G78" s="49" t="n">
        <f aca="false">($E78*1.3)</f>
        <v>1228.5</v>
      </c>
      <c r="H78" s="57" t="n">
        <f aca="false">($G78*1.25)</f>
        <v>1535.625</v>
      </c>
      <c r="I78" s="58" t="n">
        <v>12</v>
      </c>
      <c r="J78" s="59" t="s">
        <v>22</v>
      </c>
    </row>
    <row r="79" s="60" customFormat="true" ht="15" hidden="false" customHeight="true" outlineLevel="0" collapsed="false">
      <c r="A79" s="46" t="n">
        <v>21703</v>
      </c>
      <c r="B79" s="54" t="s">
        <v>136</v>
      </c>
      <c r="C79" s="55" t="s">
        <v>137</v>
      </c>
      <c r="D79" s="49" t="n">
        <v>626</v>
      </c>
      <c r="E79" s="57" t="n">
        <v>933</v>
      </c>
      <c r="F79" s="57" t="n">
        <f aca="false">($E79*1.2)</f>
        <v>1119.6</v>
      </c>
      <c r="G79" s="57" t="n">
        <f aca="false">($E79*1.3)</f>
        <v>1212.9</v>
      </c>
      <c r="H79" s="57" t="n">
        <f aca="false">($G79*1.25)</f>
        <v>1516.125</v>
      </c>
      <c r="I79" s="58" t="n">
        <v>12</v>
      </c>
      <c r="J79" s="59" t="s">
        <v>138</v>
      </c>
    </row>
    <row r="80" s="34" customFormat="true" ht="15" hidden="false" customHeight="true" outlineLevel="0" collapsed="false">
      <c r="A80" s="46" t="s">
        <v>139</v>
      </c>
      <c r="B80" s="47" t="s">
        <v>140</v>
      </c>
      <c r="C80" s="48" t="s">
        <v>141</v>
      </c>
      <c r="D80" s="49" t="n">
        <v>2136</v>
      </c>
      <c r="E80" s="49" t="n">
        <v>2468</v>
      </c>
      <c r="F80" s="49" t="n">
        <f aca="false">($E80*1.2)</f>
        <v>2961.6</v>
      </c>
      <c r="G80" s="49" t="n">
        <f aca="false">($E80*1.3)</f>
        <v>3208.4</v>
      </c>
      <c r="H80" s="49" t="n">
        <f aca="false">($G80*1.25)</f>
        <v>4010.5</v>
      </c>
      <c r="I80" s="51" t="n">
        <v>6</v>
      </c>
      <c r="J80" s="52" t="s">
        <v>138</v>
      </c>
    </row>
    <row r="81" s="34" customFormat="true" ht="15" hidden="false" customHeight="true" outlineLevel="0" collapsed="false">
      <c r="A81" s="46" t="s">
        <v>142</v>
      </c>
      <c r="B81" s="47" t="s">
        <v>143</v>
      </c>
      <c r="C81" s="48" t="s">
        <v>41</v>
      </c>
      <c r="D81" s="49" t="n">
        <v>633</v>
      </c>
      <c r="E81" s="49" t="n">
        <v>731</v>
      </c>
      <c r="F81" s="49" t="n">
        <f aca="false">($E81*1.2)</f>
        <v>877.2</v>
      </c>
      <c r="G81" s="49" t="n">
        <f aca="false">($E81*1.3)</f>
        <v>950.3</v>
      </c>
      <c r="H81" s="49" t="n">
        <f aca="false">($G81*1.25)</f>
        <v>1187.875</v>
      </c>
      <c r="I81" s="51" t="n">
        <v>12</v>
      </c>
      <c r="J81" s="52" t="s">
        <v>22</v>
      </c>
    </row>
    <row r="82" s="34" customFormat="true" ht="15" hidden="false" customHeight="true" outlineLevel="0" collapsed="false">
      <c r="A82" s="90" t="s">
        <v>144</v>
      </c>
      <c r="B82" s="91" t="s">
        <v>61</v>
      </c>
      <c r="C82" s="92" t="s">
        <v>145</v>
      </c>
      <c r="D82" s="69" t="n">
        <v>428</v>
      </c>
      <c r="E82" s="69" t="n">
        <v>749</v>
      </c>
      <c r="F82" s="69" t="n">
        <f aca="false">($E82*1.2)</f>
        <v>898.8</v>
      </c>
      <c r="G82" s="69" t="n">
        <f aca="false">($E82*1.3)</f>
        <v>973.7</v>
      </c>
      <c r="H82" s="69" t="n">
        <f aca="false">($G82*1.25)</f>
        <v>1217.125</v>
      </c>
      <c r="I82" s="93" t="n">
        <v>24</v>
      </c>
      <c r="J82" s="94" t="s">
        <v>22</v>
      </c>
    </row>
    <row r="83" s="34" customFormat="true" ht="15" hidden="false" customHeight="true" outlineLevel="0" collapsed="false">
      <c r="A83" s="46" t="s">
        <v>146</v>
      </c>
      <c r="B83" s="54" t="s">
        <v>147</v>
      </c>
      <c r="C83" s="55" t="s">
        <v>41</v>
      </c>
      <c r="D83" s="49" t="n">
        <v>526</v>
      </c>
      <c r="E83" s="57" t="n">
        <v>785</v>
      </c>
      <c r="F83" s="57" t="n">
        <f aca="false">($E83*1.2)</f>
        <v>942</v>
      </c>
      <c r="G83" s="57" t="n">
        <f aca="false">($E83*1.3)</f>
        <v>1020.5</v>
      </c>
      <c r="H83" s="57" t="n">
        <f aca="false">($G83*1.25)</f>
        <v>1275.625</v>
      </c>
      <c r="I83" s="58" t="n">
        <v>12</v>
      </c>
      <c r="J83" s="59" t="s">
        <v>65</v>
      </c>
    </row>
    <row r="84" s="34" customFormat="true" ht="15" hidden="true" customHeight="true" outlineLevel="0" collapsed="false">
      <c r="A84" s="46"/>
      <c r="B84" s="47"/>
      <c r="C84" s="48"/>
      <c r="D84" s="49"/>
      <c r="E84" s="49"/>
      <c r="F84" s="49"/>
      <c r="G84" s="49"/>
      <c r="H84" s="49"/>
      <c r="I84" s="51"/>
      <c r="J84" s="52"/>
    </row>
    <row r="85" s="34" customFormat="true" ht="15" hidden="true" customHeight="true" outlineLevel="0" collapsed="false">
      <c r="A85" s="46"/>
      <c r="B85" s="47"/>
      <c r="C85" s="48"/>
      <c r="D85" s="49"/>
      <c r="E85" s="49"/>
      <c r="F85" s="49"/>
      <c r="G85" s="49"/>
      <c r="H85" s="49"/>
      <c r="I85" s="51"/>
      <c r="J85" s="52"/>
    </row>
    <row r="86" s="34" customFormat="true" ht="15" hidden="true" customHeight="true" outlineLevel="0" collapsed="false">
      <c r="A86" s="46" t="n">
        <v>222</v>
      </c>
      <c r="B86" s="47" t="s">
        <v>148</v>
      </c>
      <c r="C86" s="48" t="s">
        <v>149</v>
      </c>
      <c r="D86" s="49" t="n">
        <v>438</v>
      </c>
      <c r="E86" s="49" t="n">
        <f aca="false">D86*1.1</f>
        <v>481.8</v>
      </c>
      <c r="F86" s="49" t="n">
        <f aca="false">($E86*1.25)</f>
        <v>602.25</v>
      </c>
      <c r="G86" s="49" t="n">
        <f aca="false">($E86*1.3)</f>
        <v>626.34</v>
      </c>
      <c r="H86" s="49" t="n">
        <f aca="false">($G86*1.25)</f>
        <v>782.925</v>
      </c>
      <c r="I86" s="51" t="n">
        <v>21</v>
      </c>
      <c r="J86" s="52" t="s">
        <v>150</v>
      </c>
    </row>
    <row r="87" s="34" customFormat="true" ht="15" hidden="true" customHeight="true" outlineLevel="0" collapsed="false">
      <c r="A87" s="46" t="n">
        <v>223</v>
      </c>
      <c r="B87" s="47" t="s">
        <v>151</v>
      </c>
      <c r="C87" s="48" t="s">
        <v>152</v>
      </c>
      <c r="D87" s="49" t="n">
        <v>174</v>
      </c>
      <c r="E87" s="49" t="n">
        <f aca="false">D87*1.1</f>
        <v>191.4</v>
      </c>
      <c r="F87" s="49" t="n">
        <f aca="false">($E87*1.25)</f>
        <v>239.25</v>
      </c>
      <c r="G87" s="49" t="n">
        <f aca="false">($E87*1.3)</f>
        <v>248.82</v>
      </c>
      <c r="H87" s="49" t="n">
        <f aca="false">($G87*1.25)</f>
        <v>311.025</v>
      </c>
      <c r="I87" s="51" t="n">
        <v>30</v>
      </c>
      <c r="J87" s="52" t="s">
        <v>150</v>
      </c>
    </row>
    <row r="88" s="34" customFormat="true" ht="15" hidden="false" customHeight="true" outlineLevel="0" collapsed="false">
      <c r="A88" s="46" t="s">
        <v>153</v>
      </c>
      <c r="B88" s="54" t="s">
        <v>154</v>
      </c>
      <c r="C88" s="48" t="s">
        <v>149</v>
      </c>
      <c r="D88" s="49" t="n">
        <v>137</v>
      </c>
      <c r="E88" s="49" t="n">
        <v>144</v>
      </c>
      <c r="F88" s="49" t="n">
        <f aca="false">($E88*1.2)</f>
        <v>172.8</v>
      </c>
      <c r="G88" s="49" t="n">
        <f aca="false">($E88*1.3)</f>
        <v>187.2</v>
      </c>
      <c r="H88" s="49" t="n">
        <f aca="false">($G88*1.25)</f>
        <v>234</v>
      </c>
      <c r="I88" s="51" t="n">
        <v>6</v>
      </c>
      <c r="J88" s="52" t="s">
        <v>19</v>
      </c>
    </row>
    <row r="89" s="34" customFormat="true" ht="15" hidden="false" customHeight="true" outlineLevel="0" collapsed="false">
      <c r="A89" s="46" t="s">
        <v>155</v>
      </c>
      <c r="B89" s="54" t="s">
        <v>154</v>
      </c>
      <c r="C89" s="48" t="s">
        <v>156</v>
      </c>
      <c r="D89" s="49" t="n">
        <v>198</v>
      </c>
      <c r="E89" s="49" t="n">
        <v>208</v>
      </c>
      <c r="F89" s="49" t="n">
        <f aca="false">($E89*1.2)</f>
        <v>249.6</v>
      </c>
      <c r="G89" s="49" t="n">
        <f aca="false">($E89*1.3)</f>
        <v>270.4</v>
      </c>
      <c r="H89" s="49" t="n">
        <f aca="false">($G89*1.25)</f>
        <v>338</v>
      </c>
      <c r="I89" s="51" t="n">
        <v>6</v>
      </c>
      <c r="J89" s="52" t="s">
        <v>19</v>
      </c>
    </row>
    <row r="90" s="34" customFormat="true" ht="15" hidden="true" customHeight="true" outlineLevel="0" collapsed="false">
      <c r="A90" s="46"/>
      <c r="B90" s="54"/>
      <c r="C90" s="48"/>
      <c r="D90" s="49"/>
      <c r="E90" s="49"/>
      <c r="F90" s="49"/>
      <c r="G90" s="49"/>
      <c r="H90" s="49"/>
      <c r="I90" s="51"/>
      <c r="J90" s="52"/>
    </row>
    <row r="91" s="34" customFormat="true" ht="15" hidden="false" customHeight="true" outlineLevel="0" collapsed="false">
      <c r="A91" s="95" t="s">
        <v>157</v>
      </c>
      <c r="B91" s="96" t="s">
        <v>158</v>
      </c>
      <c r="C91" s="97" t="s">
        <v>159</v>
      </c>
      <c r="D91" s="98"/>
      <c r="E91" s="98" t="n">
        <v>209</v>
      </c>
      <c r="F91" s="98" t="n">
        <v>249</v>
      </c>
      <c r="G91" s="98" t="n">
        <v>259</v>
      </c>
      <c r="H91" s="98" t="n">
        <v>324</v>
      </c>
      <c r="I91" s="99" t="n">
        <v>8</v>
      </c>
      <c r="J91" s="100"/>
    </row>
    <row r="92" s="101" customFormat="true" ht="15" hidden="false" customHeight="true" outlineLevel="0" collapsed="false">
      <c r="A92" s="46" t="s">
        <v>160</v>
      </c>
      <c r="B92" s="54" t="s">
        <v>158</v>
      </c>
      <c r="C92" s="48" t="s">
        <v>161</v>
      </c>
      <c r="D92" s="49"/>
      <c r="E92" s="49" t="n">
        <v>2079</v>
      </c>
      <c r="F92" s="49" t="n">
        <v>2475</v>
      </c>
      <c r="G92" s="49" t="n">
        <v>2574</v>
      </c>
      <c r="H92" s="49" t="n">
        <v>3217</v>
      </c>
      <c r="I92" s="51" t="n">
        <v>1</v>
      </c>
      <c r="J92" s="52"/>
    </row>
    <row r="93" s="102" customFormat="true" ht="15" hidden="false" customHeight="true" outlineLevel="0" collapsed="false">
      <c r="A93" s="65" t="s">
        <v>162</v>
      </c>
      <c r="B93" s="66" t="s">
        <v>163</v>
      </c>
      <c r="C93" s="92" t="s">
        <v>164</v>
      </c>
      <c r="D93" s="69" t="n">
        <v>198</v>
      </c>
      <c r="E93" s="69" t="n">
        <v>238</v>
      </c>
      <c r="F93" s="69" t="n">
        <f aca="false">($E93*1.2)</f>
        <v>285.6</v>
      </c>
      <c r="G93" s="69" t="n">
        <f aca="false">($E93*1.3)</f>
        <v>309.4</v>
      </c>
      <c r="H93" s="69" t="n">
        <f aca="false">($G93*1.25)</f>
        <v>386.75</v>
      </c>
      <c r="I93" s="93" t="n">
        <v>8</v>
      </c>
      <c r="J93" s="94" t="s">
        <v>19</v>
      </c>
    </row>
    <row r="94" s="34" customFormat="true" ht="15" hidden="false" customHeight="true" outlineLevel="0" collapsed="false">
      <c r="A94" s="46" t="s">
        <v>165</v>
      </c>
      <c r="B94" s="54" t="s">
        <v>163</v>
      </c>
      <c r="C94" s="103" t="s">
        <v>166</v>
      </c>
      <c r="D94" s="56"/>
      <c r="E94" s="56" t="n">
        <v>523</v>
      </c>
      <c r="F94" s="56" t="n">
        <v>622</v>
      </c>
      <c r="G94" s="56" t="n">
        <v>385</v>
      </c>
      <c r="H94" s="56" t="n">
        <v>481</v>
      </c>
      <c r="I94" s="104" t="n">
        <v>3</v>
      </c>
      <c r="J94" s="105" t="s">
        <v>19</v>
      </c>
    </row>
    <row r="95" s="102" customFormat="true" ht="15" hidden="false" customHeight="true" outlineLevel="0" collapsed="false">
      <c r="A95" s="65" t="s">
        <v>167</v>
      </c>
      <c r="B95" s="66" t="s">
        <v>168</v>
      </c>
      <c r="C95" s="106" t="s">
        <v>164</v>
      </c>
      <c r="D95" s="106"/>
      <c r="E95" s="68" t="n">
        <v>189</v>
      </c>
      <c r="F95" s="68" t="n">
        <f aca="false">($E95*1.2)</f>
        <v>226.8</v>
      </c>
      <c r="G95" s="68" t="n">
        <f aca="false">($E95*1.3)</f>
        <v>245.7</v>
      </c>
      <c r="H95" s="68" t="n">
        <f aca="false">($G95*1.25)</f>
        <v>307.125</v>
      </c>
      <c r="I95" s="107" t="n">
        <v>8</v>
      </c>
      <c r="J95" s="108" t="s">
        <v>19</v>
      </c>
    </row>
    <row r="96" s="34" customFormat="true" ht="15" hidden="false" customHeight="true" outlineLevel="0" collapsed="false">
      <c r="A96" s="46" t="s">
        <v>169</v>
      </c>
      <c r="B96" s="54" t="s">
        <v>168</v>
      </c>
      <c r="C96" s="48" t="s">
        <v>166</v>
      </c>
      <c r="D96" s="48"/>
      <c r="E96" s="49" t="n">
        <v>389</v>
      </c>
      <c r="F96" s="49" t="n">
        <f aca="false">($E96*1.2)</f>
        <v>466.8</v>
      </c>
      <c r="G96" s="49" t="n">
        <f aca="false">($E96*1.3)</f>
        <v>505.7</v>
      </c>
      <c r="H96" s="49" t="n">
        <f aca="false">($G96*1.25)</f>
        <v>632.125</v>
      </c>
      <c r="I96" s="51" t="n">
        <v>3</v>
      </c>
      <c r="J96" s="52" t="s">
        <v>19</v>
      </c>
    </row>
    <row r="97" s="34" customFormat="true" ht="15" hidden="false" customHeight="true" outlineLevel="0" collapsed="false">
      <c r="A97" s="46" t="s">
        <v>170</v>
      </c>
      <c r="B97" s="54" t="s">
        <v>171</v>
      </c>
      <c r="C97" s="103" t="s">
        <v>172</v>
      </c>
      <c r="D97" s="103"/>
      <c r="E97" s="56" t="n">
        <v>365</v>
      </c>
      <c r="F97" s="56" t="n">
        <f aca="false">($E97*1.2)</f>
        <v>438</v>
      </c>
      <c r="G97" s="56" t="n">
        <f aca="false">($E97*1.3)</f>
        <v>474.5</v>
      </c>
      <c r="H97" s="56" t="n">
        <f aca="false">($G97*1.25)</f>
        <v>593.125</v>
      </c>
      <c r="I97" s="104" t="n">
        <v>14</v>
      </c>
      <c r="J97" s="105" t="s">
        <v>173</v>
      </c>
    </row>
    <row r="98" s="34" customFormat="true" ht="15" hidden="false" customHeight="true" outlineLevel="0" collapsed="false">
      <c r="A98" s="46" t="s">
        <v>174</v>
      </c>
      <c r="B98" s="54" t="s">
        <v>175</v>
      </c>
      <c r="C98" s="103" t="s">
        <v>172</v>
      </c>
      <c r="D98" s="103"/>
      <c r="E98" s="56" t="n">
        <v>383</v>
      </c>
      <c r="F98" s="56" t="n">
        <f aca="false">($E98*1.2)</f>
        <v>459.6</v>
      </c>
      <c r="G98" s="56" t="n">
        <f aca="false">($E98*1.3)</f>
        <v>497.9</v>
      </c>
      <c r="H98" s="56" t="n">
        <f aca="false">($G98*1.25)</f>
        <v>622.375</v>
      </c>
      <c r="I98" s="104" t="n">
        <v>14</v>
      </c>
      <c r="J98" s="105" t="s">
        <v>19</v>
      </c>
    </row>
    <row r="99" s="34" customFormat="true" ht="15" hidden="false" customHeight="true" outlineLevel="0" collapsed="false">
      <c r="A99" s="46" t="s">
        <v>176</v>
      </c>
      <c r="B99" s="54" t="s">
        <v>177</v>
      </c>
      <c r="C99" s="48" t="s">
        <v>172</v>
      </c>
      <c r="D99" s="48"/>
      <c r="E99" s="49" t="n">
        <v>402</v>
      </c>
      <c r="F99" s="49" t="n">
        <f aca="false">($E99*1.2)</f>
        <v>482.4</v>
      </c>
      <c r="G99" s="49" t="n">
        <f aca="false">($E99*1.3)</f>
        <v>522.6</v>
      </c>
      <c r="H99" s="49" t="n">
        <f aca="false">($G99*1.25)</f>
        <v>653.25</v>
      </c>
      <c r="I99" s="51" t="n">
        <v>14</v>
      </c>
      <c r="J99" s="52" t="s">
        <v>19</v>
      </c>
    </row>
    <row r="100" s="34" customFormat="true" ht="15" hidden="false" customHeight="true" outlineLevel="0" collapsed="false">
      <c r="A100" s="46" t="s">
        <v>178</v>
      </c>
      <c r="B100" s="54" t="s">
        <v>179</v>
      </c>
      <c r="C100" s="48" t="s">
        <v>152</v>
      </c>
      <c r="D100" s="48"/>
      <c r="E100" s="49" t="n">
        <v>208</v>
      </c>
      <c r="F100" s="49" t="n">
        <f aca="false">($E100*1.2)</f>
        <v>249.6</v>
      </c>
      <c r="G100" s="49" t="n">
        <f aca="false">($E100*1.3)</f>
        <v>270.4</v>
      </c>
      <c r="H100" s="49" t="n">
        <f aca="false">($G100*1.25)</f>
        <v>338</v>
      </c>
      <c r="I100" s="51" t="n">
        <v>55</v>
      </c>
      <c r="J100" s="52" t="s">
        <v>19</v>
      </c>
    </row>
    <row r="101" s="34" customFormat="true" ht="15" hidden="false" customHeight="true" outlineLevel="0" collapsed="false">
      <c r="A101" s="46" t="s">
        <v>180</v>
      </c>
      <c r="B101" s="47" t="s">
        <v>181</v>
      </c>
      <c r="C101" s="48" t="s">
        <v>182</v>
      </c>
      <c r="D101" s="48"/>
      <c r="E101" s="49" t="n">
        <v>347</v>
      </c>
      <c r="F101" s="49" t="n">
        <f aca="false">($E101*1.2)</f>
        <v>416.4</v>
      </c>
      <c r="G101" s="49" t="n">
        <f aca="false">($E101*1.3)</f>
        <v>451.1</v>
      </c>
      <c r="H101" s="49" t="n">
        <f aca="false">($G101*1.25)</f>
        <v>563.875</v>
      </c>
      <c r="I101" s="51" t="n">
        <v>12</v>
      </c>
      <c r="J101" s="52" t="s">
        <v>19</v>
      </c>
    </row>
    <row r="102" s="34" customFormat="true" ht="15" hidden="false" customHeight="true" outlineLevel="0" collapsed="false">
      <c r="A102" s="46" t="s">
        <v>183</v>
      </c>
      <c r="B102" s="47" t="s">
        <v>181</v>
      </c>
      <c r="C102" s="48" t="s">
        <v>184</v>
      </c>
      <c r="D102" s="48"/>
      <c r="E102" s="49" t="n">
        <v>1680</v>
      </c>
      <c r="F102" s="49" t="n">
        <f aca="false">($E102*1.2)</f>
        <v>2016</v>
      </c>
      <c r="G102" s="49" t="n">
        <f aca="false">($E102*1.3)</f>
        <v>2184</v>
      </c>
      <c r="H102" s="49" t="n">
        <f aca="false">($G102*1.25)</f>
        <v>2730</v>
      </c>
      <c r="I102" s="51" t="n">
        <v>3</v>
      </c>
      <c r="J102" s="52" t="s">
        <v>91</v>
      </c>
    </row>
    <row r="103" s="34" customFormat="true" ht="15" hidden="false" customHeight="true" outlineLevel="0" collapsed="false">
      <c r="A103" s="46" t="s">
        <v>185</v>
      </c>
      <c r="B103" s="47" t="s">
        <v>181</v>
      </c>
      <c r="C103" s="48" t="s">
        <v>186</v>
      </c>
      <c r="D103" s="48"/>
      <c r="E103" s="49" t="n">
        <v>3255</v>
      </c>
      <c r="F103" s="49" t="n">
        <f aca="false">($E103*1.2)</f>
        <v>3906</v>
      </c>
      <c r="G103" s="49" t="n">
        <f aca="false">($E103*1.3)</f>
        <v>4231.5</v>
      </c>
      <c r="H103" s="49" t="n">
        <f aca="false">($G103*1.25)</f>
        <v>5289.375</v>
      </c>
      <c r="I103" s="51" t="n">
        <v>1</v>
      </c>
      <c r="J103" s="52" t="s">
        <v>91</v>
      </c>
    </row>
    <row r="104" s="34" customFormat="true" ht="15" hidden="false" customHeight="true" outlineLevel="0" collapsed="false">
      <c r="A104" s="46" t="s">
        <v>187</v>
      </c>
      <c r="B104" s="47" t="s">
        <v>181</v>
      </c>
      <c r="C104" s="48" t="s">
        <v>188</v>
      </c>
      <c r="D104" s="48"/>
      <c r="E104" s="49" t="n">
        <v>6300</v>
      </c>
      <c r="F104" s="49" t="n">
        <f aca="false">($E104*1.2)</f>
        <v>7560</v>
      </c>
      <c r="G104" s="49" t="n">
        <f aca="false">($E104*1.3)</f>
        <v>8190</v>
      </c>
      <c r="H104" s="49" t="n">
        <f aca="false">($G104*1.25)</f>
        <v>10237.5</v>
      </c>
      <c r="I104" s="51" t="n">
        <v>1</v>
      </c>
      <c r="J104" s="52" t="s">
        <v>91</v>
      </c>
    </row>
    <row r="105" s="34" customFormat="true" ht="15" hidden="false" customHeight="true" outlineLevel="0" collapsed="false">
      <c r="A105" s="46" t="s">
        <v>189</v>
      </c>
      <c r="B105" s="47" t="s">
        <v>190</v>
      </c>
      <c r="C105" s="48" t="s">
        <v>156</v>
      </c>
      <c r="D105" s="48"/>
      <c r="E105" s="49" t="n">
        <v>50</v>
      </c>
      <c r="F105" s="49" t="n">
        <f aca="false">($E105*1.2)</f>
        <v>60</v>
      </c>
      <c r="G105" s="49" t="n">
        <f aca="false">($E105*1.3)</f>
        <v>65</v>
      </c>
      <c r="H105" s="49" t="n">
        <f aca="false">($G105*1.25)</f>
        <v>81.25</v>
      </c>
      <c r="I105" s="51" t="n">
        <v>12</v>
      </c>
      <c r="J105" s="52" t="s">
        <v>91</v>
      </c>
    </row>
    <row r="106" s="34" customFormat="true" ht="15" hidden="false" customHeight="true" outlineLevel="0" collapsed="false">
      <c r="A106" s="46" t="s">
        <v>191</v>
      </c>
      <c r="B106" s="47" t="s">
        <v>190</v>
      </c>
      <c r="C106" s="48" t="s">
        <v>192</v>
      </c>
      <c r="D106" s="48"/>
      <c r="E106" s="49" t="n">
        <v>63</v>
      </c>
      <c r="F106" s="49" t="n">
        <f aca="false">($E106*1.2)</f>
        <v>75.6</v>
      </c>
      <c r="G106" s="49" t="n">
        <f aca="false">($E106*1.3)</f>
        <v>81.9</v>
      </c>
      <c r="H106" s="49" t="n">
        <f aca="false">($G106*1.25)</f>
        <v>102.375</v>
      </c>
      <c r="I106" s="51" t="n">
        <v>8</v>
      </c>
      <c r="J106" s="52" t="s">
        <v>193</v>
      </c>
    </row>
    <row r="107" s="34" customFormat="true" ht="15" hidden="false" customHeight="true" outlineLevel="0" collapsed="false">
      <c r="A107" s="46" t="s">
        <v>194</v>
      </c>
      <c r="B107" s="47" t="s">
        <v>190</v>
      </c>
      <c r="C107" s="48" t="s">
        <v>164</v>
      </c>
      <c r="D107" s="48"/>
      <c r="E107" s="49" t="n">
        <v>76</v>
      </c>
      <c r="F107" s="49" t="n">
        <f aca="false">($E107*1.2)</f>
        <v>91.2</v>
      </c>
      <c r="G107" s="49" t="n">
        <f aca="false">($E107*1.3)</f>
        <v>98.8</v>
      </c>
      <c r="H107" s="49" t="n">
        <f aca="false">($G107*1.25)</f>
        <v>123.5</v>
      </c>
      <c r="I107" s="51" t="n">
        <v>8</v>
      </c>
      <c r="J107" s="52" t="s">
        <v>193</v>
      </c>
    </row>
    <row r="108" s="34" customFormat="true" ht="15" hidden="false" customHeight="true" outlineLevel="0" collapsed="false">
      <c r="A108" s="46" t="s">
        <v>195</v>
      </c>
      <c r="B108" s="47" t="s">
        <v>190</v>
      </c>
      <c r="C108" s="48" t="s">
        <v>166</v>
      </c>
      <c r="D108" s="48"/>
      <c r="E108" s="49" t="n">
        <v>189</v>
      </c>
      <c r="F108" s="49" t="n">
        <v>225</v>
      </c>
      <c r="G108" s="49" t="n">
        <v>234</v>
      </c>
      <c r="H108" s="49" t="n">
        <v>293</v>
      </c>
      <c r="I108" s="51" t="n">
        <v>3</v>
      </c>
      <c r="J108" s="52" t="s">
        <v>193</v>
      </c>
    </row>
    <row r="109" s="34" customFormat="true" ht="15" hidden="false" customHeight="true" outlineLevel="0" collapsed="false">
      <c r="A109" s="46" t="s">
        <v>196</v>
      </c>
      <c r="B109" s="54" t="s">
        <v>197</v>
      </c>
      <c r="C109" s="55" t="s">
        <v>198</v>
      </c>
      <c r="D109" s="55"/>
      <c r="E109" s="57" t="n">
        <v>481</v>
      </c>
      <c r="F109" s="57" t="n">
        <v>573</v>
      </c>
      <c r="G109" s="57" t="n">
        <v>595</v>
      </c>
      <c r="H109" s="57" t="n">
        <v>744</v>
      </c>
      <c r="I109" s="58"/>
      <c r="J109" s="59" t="n">
        <v>3917</v>
      </c>
    </row>
    <row r="110" s="34" customFormat="true" ht="15" hidden="false" customHeight="true" outlineLevel="0" collapsed="false">
      <c r="A110" s="46" t="s">
        <v>199</v>
      </c>
      <c r="B110" s="54" t="s">
        <v>200</v>
      </c>
      <c r="C110" s="55" t="s">
        <v>201</v>
      </c>
      <c r="D110" s="55"/>
      <c r="E110" s="57" t="n">
        <v>422</v>
      </c>
      <c r="F110" s="57" t="n">
        <v>502</v>
      </c>
      <c r="G110" s="57" t="n">
        <v>522</v>
      </c>
      <c r="H110" s="57" t="n">
        <v>652</v>
      </c>
      <c r="I110" s="58"/>
      <c r="J110" s="59" t="n">
        <v>3917</v>
      </c>
    </row>
    <row r="111" s="34" customFormat="true" ht="15" hidden="false" customHeight="true" outlineLevel="0" collapsed="false">
      <c r="A111" s="46" t="s">
        <v>202</v>
      </c>
      <c r="B111" s="54" t="s">
        <v>203</v>
      </c>
      <c r="C111" s="55"/>
      <c r="D111" s="55"/>
      <c r="E111" s="57" t="n">
        <v>239</v>
      </c>
      <c r="F111" s="57" t="n">
        <v>285</v>
      </c>
      <c r="G111" s="57" t="n">
        <v>296</v>
      </c>
      <c r="H111" s="57" t="n">
        <v>371</v>
      </c>
      <c r="I111" s="58"/>
      <c r="J111" s="59" t="n">
        <v>7608</v>
      </c>
    </row>
    <row r="112" s="34" customFormat="true" ht="15" hidden="false" customHeight="true" outlineLevel="0" collapsed="false">
      <c r="A112" s="95" t="s">
        <v>204</v>
      </c>
      <c r="B112" s="96" t="s">
        <v>205</v>
      </c>
      <c r="C112" s="109" t="s">
        <v>198</v>
      </c>
      <c r="D112" s="109"/>
      <c r="E112" s="110" t="n">
        <v>607</v>
      </c>
      <c r="F112" s="110" t="n">
        <v>723</v>
      </c>
      <c r="G112" s="110" t="n">
        <v>751</v>
      </c>
      <c r="H112" s="110" t="n">
        <v>939</v>
      </c>
      <c r="I112" s="111"/>
      <c r="J112" s="59" t="n">
        <v>3917</v>
      </c>
    </row>
    <row r="113" s="34" customFormat="true" ht="15" hidden="false" customHeight="true" outlineLevel="0" collapsed="false">
      <c r="A113" s="46" t="s">
        <v>206</v>
      </c>
      <c r="B113" s="54" t="s">
        <v>207</v>
      </c>
      <c r="C113" s="55"/>
      <c r="D113" s="55"/>
      <c r="E113" s="57" t="n">
        <v>1250</v>
      </c>
      <c r="F113" s="57" t="n">
        <f aca="false">E113*1.2</f>
        <v>1500</v>
      </c>
      <c r="G113" s="57" t="n">
        <v>296</v>
      </c>
      <c r="H113" s="57" t="n">
        <v>371</v>
      </c>
      <c r="I113" s="58"/>
    </row>
    <row r="114" s="34" customFormat="true" ht="15" hidden="false" customHeight="true" outlineLevel="0" collapsed="false">
      <c r="A114" s="95" t="s">
        <v>208</v>
      </c>
      <c r="B114" s="96" t="s">
        <v>209</v>
      </c>
      <c r="C114" s="109"/>
      <c r="D114" s="109"/>
      <c r="E114" s="110" t="n">
        <v>1980</v>
      </c>
      <c r="F114" s="110" t="n">
        <f aca="false">E114*1.2</f>
        <v>2376</v>
      </c>
      <c r="G114" s="110"/>
      <c r="H114" s="110"/>
      <c r="I114" s="111"/>
      <c r="J114" s="59"/>
    </row>
    <row r="115" s="34" customFormat="true" ht="15" hidden="false" customHeight="true" outlineLevel="0" collapsed="false">
      <c r="A115" s="112" t="s">
        <v>210</v>
      </c>
      <c r="B115" s="113" t="s">
        <v>211</v>
      </c>
      <c r="C115" s="114"/>
      <c r="D115" s="114"/>
      <c r="E115" s="115" t="n">
        <v>2480</v>
      </c>
      <c r="F115" s="115" t="n">
        <f aca="false">E115*1.2</f>
        <v>2976</v>
      </c>
      <c r="G115" s="115" t="n">
        <v>751</v>
      </c>
      <c r="H115" s="115" t="n">
        <v>939</v>
      </c>
      <c r="I115" s="116"/>
      <c r="J115" s="117" t="n">
        <v>3917</v>
      </c>
    </row>
    <row r="116" s="34" customFormat="true" ht="12.75" hidden="false" customHeight="true" outlineLevel="0" collapsed="false">
      <c r="A116" s="118"/>
      <c r="B116" s="119"/>
      <c r="C116" s="120"/>
      <c r="D116" s="120"/>
      <c r="E116" s="121"/>
      <c r="F116" s="121"/>
      <c r="G116" s="122"/>
      <c r="H116" s="121"/>
      <c r="I116" s="123"/>
    </row>
    <row r="117" s="34" customFormat="true" ht="12.75" hidden="false" customHeight="true" outlineLevel="0" collapsed="false">
      <c r="A117" s="118"/>
      <c r="B117" s="119"/>
      <c r="C117" s="120"/>
      <c r="D117" s="120"/>
      <c r="E117" s="121"/>
      <c r="F117" s="121"/>
      <c r="G117" s="122"/>
      <c r="H117" s="121"/>
      <c r="I117" s="123"/>
      <c r="J117" s="124"/>
    </row>
    <row r="118" s="34" customFormat="true" ht="12.75" hidden="false" customHeight="true" outlineLevel="0" collapsed="false">
      <c r="A118" s="118"/>
      <c r="B118" s="119"/>
      <c r="C118" s="120"/>
      <c r="D118" s="120"/>
      <c r="E118" s="121"/>
      <c r="F118" s="121"/>
      <c r="G118" s="122"/>
      <c r="H118" s="121"/>
      <c r="I118" s="123"/>
      <c r="J118" s="124"/>
    </row>
    <row r="119" s="34" customFormat="true" ht="12.75" hidden="false" customHeight="true" outlineLevel="0" collapsed="false">
      <c r="A119" s="118"/>
      <c r="B119" s="119"/>
      <c r="C119" s="120"/>
      <c r="D119" s="120"/>
      <c r="E119" s="121"/>
      <c r="F119" s="121"/>
      <c r="G119" s="122"/>
      <c r="H119" s="121"/>
      <c r="I119" s="123"/>
      <c r="J119" s="124"/>
    </row>
    <row r="120" s="34" customFormat="true" ht="20.1" hidden="true" customHeight="true" outlineLevel="0" collapsed="false">
      <c r="A120" s="125"/>
      <c r="B120" s="126"/>
      <c r="C120" s="127"/>
      <c r="D120" s="127"/>
      <c r="E120" s="128"/>
      <c r="F120" s="129"/>
      <c r="G120" s="130"/>
      <c r="H120" s="131"/>
      <c r="I120" s="132"/>
      <c r="J120" s="133"/>
    </row>
    <row r="121" s="34" customFormat="true" ht="20.1" hidden="true" customHeight="true" outlineLevel="0" collapsed="false">
      <c r="A121" s="134"/>
      <c r="B121" s="135"/>
      <c r="C121" s="136"/>
      <c r="D121" s="136"/>
      <c r="E121" s="137"/>
      <c r="F121" s="138"/>
      <c r="G121" s="139"/>
      <c r="H121" s="140"/>
      <c r="I121" s="141"/>
      <c r="J121" s="142"/>
    </row>
    <row r="122" s="34" customFormat="true" ht="20.1" hidden="true" customHeight="true" outlineLevel="0" collapsed="false">
      <c r="A122" s="125"/>
      <c r="B122" s="126"/>
      <c r="C122" s="127"/>
      <c r="D122" s="127"/>
      <c r="E122" s="128"/>
      <c r="F122" s="129"/>
      <c r="G122" s="130"/>
      <c r="H122" s="131"/>
      <c r="I122" s="132"/>
      <c r="J122" s="133"/>
    </row>
    <row r="123" s="34" customFormat="true" ht="20.1" hidden="true" customHeight="true" outlineLevel="0" collapsed="false">
      <c r="A123" s="143"/>
      <c r="B123" s="144"/>
      <c r="C123" s="145"/>
      <c r="D123" s="145"/>
      <c r="E123" s="146"/>
      <c r="F123" s="147"/>
      <c r="G123" s="148"/>
      <c r="H123" s="149"/>
      <c r="I123" s="150"/>
      <c r="J123" s="151"/>
    </row>
    <row r="124" s="34" customFormat="true" ht="20.1" hidden="true" customHeight="true" outlineLevel="0" collapsed="false">
      <c r="A124" s="143"/>
      <c r="B124" s="144"/>
      <c r="C124" s="145"/>
      <c r="D124" s="145"/>
      <c r="E124" s="146"/>
      <c r="F124" s="147"/>
      <c r="G124" s="148"/>
      <c r="H124" s="149"/>
      <c r="I124" s="150"/>
      <c r="J124" s="151"/>
    </row>
    <row r="125" s="34" customFormat="true" ht="20.1" hidden="true" customHeight="true" outlineLevel="0" collapsed="false">
      <c r="A125" s="143"/>
      <c r="B125" s="144"/>
      <c r="C125" s="145"/>
      <c r="D125" s="145"/>
      <c r="E125" s="146"/>
      <c r="F125" s="147"/>
      <c r="G125" s="148"/>
      <c r="H125" s="149"/>
      <c r="I125" s="150"/>
      <c r="J125" s="151"/>
    </row>
    <row r="126" s="34" customFormat="true" ht="20.1" hidden="true" customHeight="true" outlineLevel="0" collapsed="false">
      <c r="A126" s="134"/>
      <c r="B126" s="135"/>
      <c r="C126" s="136"/>
      <c r="D126" s="136"/>
      <c r="E126" s="137"/>
      <c r="F126" s="138"/>
      <c r="G126" s="139"/>
      <c r="H126" s="140"/>
      <c r="I126" s="141"/>
      <c r="J126" s="142"/>
    </row>
    <row r="127" s="34" customFormat="true" ht="20.1" hidden="false" customHeight="true" outlineLevel="0" collapsed="false">
      <c r="A127" s="118"/>
      <c r="B127" s="119"/>
      <c r="C127" s="120"/>
      <c r="D127" s="120"/>
      <c r="E127" s="121"/>
      <c r="F127" s="121"/>
      <c r="G127" s="122"/>
      <c r="H127" s="121"/>
      <c r="I127" s="123"/>
      <c r="J127" s="124"/>
    </row>
    <row r="128" s="34" customFormat="true" ht="12.75" hidden="false" customHeight="true" outlineLevel="0" collapsed="false">
      <c r="A128" s="118"/>
      <c r="B128" s="119"/>
      <c r="C128" s="120"/>
      <c r="D128" s="120"/>
      <c r="E128" s="121"/>
      <c r="F128" s="121"/>
      <c r="G128" s="122"/>
      <c r="H128" s="121"/>
      <c r="I128" s="123"/>
      <c r="J128" s="124"/>
    </row>
    <row r="129" s="34" customFormat="true" ht="12.75" hidden="false" customHeight="true" outlineLevel="0" collapsed="false">
      <c r="A129" s="118"/>
      <c r="B129" s="119"/>
      <c r="C129" s="120"/>
      <c r="D129" s="120"/>
      <c r="E129" s="121"/>
      <c r="F129" s="121"/>
      <c r="G129" s="122"/>
      <c r="H129" s="121"/>
      <c r="I129" s="123"/>
      <c r="J129" s="124"/>
    </row>
    <row r="130" s="34" customFormat="true" ht="12.75" hidden="false" customHeight="true" outlineLevel="0" collapsed="false">
      <c r="A130" s="118"/>
      <c r="B130" s="119"/>
      <c r="C130" s="120"/>
      <c r="D130" s="120"/>
      <c r="E130" s="121"/>
      <c r="F130" s="121"/>
      <c r="G130" s="122"/>
      <c r="H130" s="121"/>
      <c r="I130" s="123"/>
      <c r="J130" s="124"/>
    </row>
    <row r="131" s="34" customFormat="true" ht="12.75" hidden="false" customHeight="true" outlineLevel="0" collapsed="false">
      <c r="A131" s="118"/>
      <c r="B131" s="119"/>
      <c r="C131" s="120"/>
      <c r="D131" s="120"/>
      <c r="E131" s="121"/>
      <c r="F131" s="121"/>
      <c r="G131" s="122"/>
      <c r="H131" s="121"/>
      <c r="I131" s="123"/>
      <c r="J131" s="124"/>
    </row>
    <row r="132" s="34" customFormat="true" ht="12.75" hidden="false" customHeight="true" outlineLevel="0" collapsed="false">
      <c r="A132" s="118"/>
      <c r="B132" s="119"/>
      <c r="C132" s="120"/>
      <c r="D132" s="120"/>
      <c r="E132" s="121"/>
      <c r="F132" s="121"/>
      <c r="G132" s="122"/>
      <c r="H132" s="121"/>
      <c r="I132" s="123"/>
      <c r="J132" s="124"/>
    </row>
    <row r="133" s="34" customFormat="true" ht="12.75" hidden="false" customHeight="true" outlineLevel="0" collapsed="false">
      <c r="A133" s="118"/>
      <c r="B133" s="119"/>
      <c r="C133" s="120"/>
      <c r="D133" s="120"/>
      <c r="E133" s="121"/>
      <c r="F133" s="121"/>
      <c r="G133" s="122"/>
      <c r="H133" s="121"/>
      <c r="I133" s="123"/>
      <c r="J133" s="124"/>
    </row>
    <row r="134" s="34" customFormat="true" ht="12.75" hidden="false" customHeight="true" outlineLevel="0" collapsed="false">
      <c r="A134" s="118"/>
      <c r="B134" s="119"/>
      <c r="C134" s="120"/>
      <c r="D134" s="120"/>
      <c r="E134" s="121"/>
      <c r="F134" s="121"/>
      <c r="G134" s="122"/>
      <c r="H134" s="121"/>
      <c r="I134" s="123"/>
      <c r="J134" s="124"/>
    </row>
    <row r="135" s="34" customFormat="true" ht="12.75" hidden="false" customHeight="true" outlineLevel="0" collapsed="false">
      <c r="A135" s="118"/>
      <c r="B135" s="119"/>
      <c r="C135" s="120"/>
      <c r="D135" s="120"/>
      <c r="E135" s="121"/>
      <c r="F135" s="121"/>
      <c r="G135" s="122"/>
      <c r="H135" s="121"/>
      <c r="I135" s="123"/>
      <c r="J135" s="124"/>
    </row>
    <row r="136" s="34" customFormat="true" ht="12.75" hidden="false" customHeight="true" outlineLevel="0" collapsed="false">
      <c r="A136" s="118"/>
      <c r="B136" s="119"/>
      <c r="C136" s="120"/>
      <c r="D136" s="120"/>
      <c r="E136" s="121"/>
      <c r="F136" s="121"/>
      <c r="G136" s="122"/>
      <c r="H136" s="121"/>
      <c r="I136" s="123"/>
      <c r="J136" s="124"/>
    </row>
    <row r="137" s="34" customFormat="true" ht="12.75" hidden="false" customHeight="true" outlineLevel="0" collapsed="false">
      <c r="A137" s="118"/>
      <c r="B137" s="119"/>
      <c r="C137" s="120"/>
      <c r="D137" s="120"/>
      <c r="E137" s="121"/>
      <c r="F137" s="121"/>
      <c r="G137" s="122"/>
      <c r="H137" s="121"/>
      <c r="I137" s="123"/>
      <c r="J137" s="124"/>
    </row>
    <row r="138" s="34" customFormat="true" ht="12.75" hidden="false" customHeight="true" outlineLevel="0" collapsed="false">
      <c r="A138" s="118"/>
      <c r="B138" s="119"/>
      <c r="C138" s="120"/>
      <c r="D138" s="120"/>
      <c r="E138" s="121"/>
      <c r="F138" s="121"/>
      <c r="G138" s="122"/>
      <c r="H138" s="121"/>
      <c r="I138" s="123"/>
      <c r="J138" s="124"/>
    </row>
    <row r="139" s="34" customFormat="true" ht="12.75" hidden="false" customHeight="true" outlineLevel="0" collapsed="false">
      <c r="A139" s="118"/>
      <c r="B139" s="119"/>
      <c r="C139" s="120"/>
      <c r="D139" s="120"/>
      <c r="E139" s="121"/>
      <c r="F139" s="121"/>
      <c r="G139" s="122"/>
      <c r="H139" s="121"/>
      <c r="I139" s="123"/>
      <c r="J139" s="124"/>
    </row>
    <row r="140" s="34" customFormat="true" ht="12.75" hidden="false" customHeight="true" outlineLevel="0" collapsed="false">
      <c r="A140" s="118"/>
      <c r="B140" s="119"/>
      <c r="C140" s="120"/>
      <c r="D140" s="120"/>
      <c r="E140" s="121"/>
      <c r="F140" s="121"/>
      <c r="G140" s="122"/>
      <c r="H140" s="121"/>
      <c r="I140" s="123"/>
      <c r="J140" s="124"/>
    </row>
    <row r="141" s="34" customFormat="true" ht="12.75" hidden="false" customHeight="true" outlineLevel="0" collapsed="false">
      <c r="A141" s="118"/>
      <c r="B141" s="119"/>
      <c r="C141" s="120"/>
      <c r="D141" s="120"/>
      <c r="E141" s="121"/>
      <c r="F141" s="121"/>
      <c r="G141" s="122"/>
      <c r="H141" s="121"/>
      <c r="I141" s="123"/>
      <c r="J141" s="124"/>
    </row>
    <row r="142" s="34" customFormat="true" ht="12.75" hidden="false" customHeight="true" outlineLevel="0" collapsed="false">
      <c r="A142" s="118"/>
      <c r="B142" s="119"/>
      <c r="C142" s="120"/>
      <c r="D142" s="120"/>
      <c r="E142" s="121"/>
      <c r="F142" s="121"/>
      <c r="G142" s="122"/>
      <c r="H142" s="121"/>
      <c r="I142" s="123"/>
      <c r="J142" s="124"/>
    </row>
    <row r="143" s="152" customFormat="true" ht="11.25" hidden="false" customHeight="false" outlineLevel="0" collapsed="false">
      <c r="A143" s="119"/>
      <c r="B143" s="119"/>
      <c r="C143" s="120"/>
      <c r="D143" s="120"/>
      <c r="E143" s="121"/>
      <c r="F143" s="121"/>
      <c r="G143" s="121"/>
      <c r="H143" s="121"/>
      <c r="I143" s="123"/>
      <c r="J143" s="124"/>
    </row>
    <row r="144" s="152" customFormat="true" ht="11.25" hidden="false" customHeight="false" outlineLevel="0" collapsed="false">
      <c r="A144" s="119"/>
      <c r="B144" s="119"/>
      <c r="C144" s="120"/>
      <c r="D144" s="120"/>
      <c r="E144" s="121"/>
      <c r="F144" s="121"/>
      <c r="G144" s="121"/>
      <c r="H144" s="121"/>
      <c r="I144" s="123"/>
      <c r="J144" s="124"/>
    </row>
    <row r="145" s="152" customFormat="true" ht="11.25" hidden="false" customHeight="false" outlineLevel="0" collapsed="false">
      <c r="A145" s="119"/>
      <c r="B145" s="119"/>
      <c r="C145" s="120"/>
      <c r="D145" s="120"/>
      <c r="E145" s="121"/>
      <c r="F145" s="121"/>
      <c r="G145" s="121"/>
      <c r="H145" s="121"/>
      <c r="I145" s="123"/>
      <c r="J145" s="124"/>
    </row>
    <row r="146" s="152" customFormat="true" ht="11.25" hidden="false" customHeight="false" outlineLevel="0" collapsed="false">
      <c r="A146" s="119"/>
      <c r="B146" s="119"/>
      <c r="C146" s="120"/>
      <c r="D146" s="120"/>
      <c r="E146" s="121"/>
      <c r="F146" s="121"/>
      <c r="G146" s="121"/>
      <c r="H146" s="121"/>
      <c r="I146" s="123"/>
      <c r="J146" s="124"/>
    </row>
    <row r="147" s="152" customFormat="true" ht="11.25" hidden="false" customHeight="false" outlineLevel="0" collapsed="false">
      <c r="A147" s="119"/>
      <c r="B147" s="119"/>
      <c r="C147" s="120"/>
      <c r="D147" s="120"/>
      <c r="E147" s="121"/>
      <c r="F147" s="121"/>
      <c r="G147" s="121"/>
      <c r="H147" s="121"/>
      <c r="I147" s="123"/>
      <c r="J147" s="124"/>
    </row>
    <row r="148" s="152" customFormat="true" ht="11.25" hidden="false" customHeight="false" outlineLevel="0" collapsed="false">
      <c r="A148" s="119"/>
      <c r="B148" s="119"/>
      <c r="C148" s="120"/>
      <c r="D148" s="120"/>
      <c r="E148" s="121"/>
      <c r="F148" s="121"/>
      <c r="G148" s="121"/>
      <c r="H148" s="121"/>
      <c r="I148" s="123"/>
      <c r="J148" s="124"/>
    </row>
    <row r="149" s="152" customFormat="true" ht="11.25" hidden="false" customHeight="false" outlineLevel="0" collapsed="false">
      <c r="A149" s="119"/>
      <c r="B149" s="119"/>
      <c r="C149" s="120"/>
      <c r="D149" s="120"/>
      <c r="E149" s="121"/>
      <c r="F149" s="121"/>
      <c r="G149" s="121"/>
      <c r="H149" s="121"/>
      <c r="I149" s="123"/>
      <c r="J149" s="124"/>
    </row>
    <row r="150" s="152" customFormat="true" ht="11.25" hidden="false" customHeight="false" outlineLevel="0" collapsed="false">
      <c r="A150" s="119"/>
      <c r="B150" s="119"/>
      <c r="C150" s="120"/>
      <c r="D150" s="120"/>
      <c r="E150" s="121"/>
      <c r="F150" s="121"/>
      <c r="G150" s="121"/>
      <c r="H150" s="121"/>
      <c r="I150" s="123"/>
      <c r="J150" s="124"/>
    </row>
    <row r="151" s="152" customFormat="true" ht="11.25" hidden="false" customHeight="false" outlineLevel="0" collapsed="false">
      <c r="A151" s="119"/>
      <c r="B151" s="119"/>
      <c r="C151" s="120"/>
      <c r="D151" s="120"/>
      <c r="E151" s="121"/>
      <c r="F151" s="121"/>
      <c r="G151" s="121"/>
      <c r="H151" s="121"/>
      <c r="I151" s="123"/>
      <c r="J151" s="124"/>
    </row>
    <row r="152" s="152" customFormat="true" ht="11.25" hidden="false" customHeight="false" outlineLevel="0" collapsed="false">
      <c r="A152" s="119"/>
      <c r="B152" s="119"/>
      <c r="C152" s="120"/>
      <c r="D152" s="120"/>
      <c r="E152" s="121"/>
      <c r="F152" s="121"/>
      <c r="G152" s="121"/>
      <c r="H152" s="121"/>
      <c r="I152" s="123"/>
      <c r="J152" s="124"/>
    </row>
    <row r="153" s="152" customFormat="true" ht="11.25" hidden="false" customHeight="false" outlineLevel="0" collapsed="false">
      <c r="A153" s="119"/>
      <c r="B153" s="119"/>
      <c r="C153" s="120"/>
      <c r="D153" s="120"/>
      <c r="E153" s="121"/>
      <c r="F153" s="121"/>
      <c r="G153" s="121"/>
      <c r="H153" s="121"/>
      <c r="I153" s="123"/>
      <c r="J153" s="124"/>
    </row>
    <row r="154" s="152" customFormat="true" ht="11.25" hidden="false" customHeight="false" outlineLevel="0" collapsed="false">
      <c r="A154" s="119"/>
      <c r="B154" s="119"/>
      <c r="C154" s="120"/>
      <c r="D154" s="120"/>
      <c r="E154" s="121"/>
      <c r="F154" s="121"/>
      <c r="G154" s="121"/>
      <c r="H154" s="121"/>
      <c r="I154" s="123"/>
      <c r="J154" s="124"/>
    </row>
    <row r="155" s="152" customFormat="true" ht="11.25" hidden="false" customHeight="false" outlineLevel="0" collapsed="false">
      <c r="A155" s="119"/>
      <c r="B155" s="119"/>
      <c r="C155" s="120"/>
      <c r="D155" s="120"/>
      <c r="E155" s="121"/>
      <c r="F155" s="121"/>
      <c r="G155" s="121"/>
      <c r="H155" s="121"/>
      <c r="I155" s="123"/>
      <c r="J155" s="124"/>
    </row>
    <row r="156" s="152" customFormat="true" ht="11.25" hidden="false" customHeight="false" outlineLevel="0" collapsed="false">
      <c r="A156" s="119"/>
      <c r="B156" s="119"/>
      <c r="C156" s="120"/>
      <c r="D156" s="120"/>
      <c r="E156" s="121"/>
      <c r="F156" s="121"/>
      <c r="G156" s="121"/>
      <c r="H156" s="121"/>
      <c r="I156" s="123"/>
      <c r="J156" s="124"/>
    </row>
    <row r="157" s="152" customFormat="true" ht="11.25" hidden="false" customHeight="false" outlineLevel="0" collapsed="false">
      <c r="A157" s="119"/>
      <c r="B157" s="119"/>
      <c r="C157" s="120"/>
      <c r="D157" s="120"/>
      <c r="E157" s="121"/>
      <c r="F157" s="121"/>
      <c r="G157" s="121"/>
      <c r="H157" s="121"/>
      <c r="I157" s="123"/>
      <c r="J157" s="124"/>
    </row>
    <row r="158" s="152" customFormat="true" ht="11.25" hidden="false" customHeight="false" outlineLevel="0" collapsed="false">
      <c r="A158" s="119"/>
      <c r="B158" s="119"/>
      <c r="C158" s="120"/>
      <c r="D158" s="120"/>
      <c r="E158" s="121"/>
      <c r="F158" s="121"/>
      <c r="G158" s="121"/>
      <c r="H158" s="121"/>
      <c r="I158" s="123"/>
      <c r="J158" s="124"/>
    </row>
    <row r="159" s="152" customFormat="true" ht="11.25" hidden="false" customHeight="false" outlineLevel="0" collapsed="false">
      <c r="A159" s="119"/>
      <c r="B159" s="119"/>
      <c r="C159" s="120"/>
      <c r="D159" s="120"/>
      <c r="E159" s="121"/>
      <c r="F159" s="121"/>
      <c r="G159" s="121"/>
      <c r="H159" s="121"/>
      <c r="I159" s="123"/>
      <c r="J159" s="124"/>
    </row>
    <row r="160" s="152" customFormat="true" ht="11.25" hidden="false" customHeight="false" outlineLevel="0" collapsed="false">
      <c r="A160" s="119"/>
      <c r="B160" s="119"/>
      <c r="C160" s="120"/>
      <c r="D160" s="120"/>
      <c r="E160" s="121"/>
      <c r="F160" s="121"/>
      <c r="G160" s="121"/>
      <c r="H160" s="121"/>
      <c r="I160" s="123"/>
      <c r="J160" s="124"/>
    </row>
    <row r="161" s="152" customFormat="true" ht="11.25" hidden="false" customHeight="false" outlineLevel="0" collapsed="false">
      <c r="A161" s="119"/>
      <c r="B161" s="119"/>
      <c r="C161" s="120"/>
      <c r="D161" s="120"/>
      <c r="E161" s="121"/>
      <c r="F161" s="121"/>
      <c r="G161" s="121"/>
      <c r="H161" s="121"/>
      <c r="I161" s="123"/>
      <c r="J161" s="124"/>
    </row>
    <row r="162" s="152" customFormat="true" ht="11.25" hidden="false" customHeight="false" outlineLevel="0" collapsed="false">
      <c r="A162" s="119"/>
      <c r="B162" s="119"/>
      <c r="C162" s="120"/>
      <c r="D162" s="120"/>
      <c r="E162" s="121"/>
      <c r="F162" s="121"/>
      <c r="G162" s="121"/>
      <c r="H162" s="121"/>
      <c r="I162" s="123"/>
      <c r="J162" s="124"/>
    </row>
    <row r="163" s="152" customFormat="true" ht="11.25" hidden="false" customHeight="false" outlineLevel="0" collapsed="false">
      <c r="A163" s="119"/>
      <c r="B163" s="119"/>
      <c r="C163" s="120"/>
      <c r="D163" s="120"/>
      <c r="E163" s="121"/>
      <c r="F163" s="121"/>
      <c r="G163" s="121"/>
      <c r="H163" s="121"/>
      <c r="I163" s="123"/>
      <c r="J163" s="124"/>
    </row>
    <row r="164" s="152" customFormat="true" ht="11.25" hidden="false" customHeight="false" outlineLevel="0" collapsed="false">
      <c r="A164" s="119"/>
      <c r="B164" s="119"/>
      <c r="C164" s="120"/>
      <c r="D164" s="120"/>
      <c r="E164" s="121"/>
      <c r="F164" s="121"/>
      <c r="G164" s="121"/>
      <c r="H164" s="121"/>
      <c r="I164" s="123"/>
      <c r="J164" s="124"/>
    </row>
    <row r="165" s="152" customFormat="true" ht="11.25" hidden="false" customHeight="false" outlineLevel="0" collapsed="false">
      <c r="A165" s="119"/>
      <c r="B165" s="119"/>
      <c r="C165" s="120"/>
      <c r="D165" s="120"/>
      <c r="E165" s="121"/>
      <c r="F165" s="121"/>
      <c r="G165" s="121"/>
      <c r="H165" s="121"/>
      <c r="I165" s="123"/>
      <c r="J165" s="124"/>
    </row>
    <row r="166" s="152" customFormat="true" ht="11.25" hidden="false" customHeight="false" outlineLevel="0" collapsed="false">
      <c r="A166" s="119"/>
      <c r="B166" s="119"/>
      <c r="C166" s="120"/>
      <c r="D166" s="120"/>
      <c r="E166" s="121"/>
      <c r="F166" s="121"/>
      <c r="G166" s="121"/>
      <c r="H166" s="121"/>
      <c r="I166" s="123"/>
      <c r="J166" s="124"/>
    </row>
    <row r="167" s="152" customFormat="true" ht="11.25" hidden="false" customHeight="false" outlineLevel="0" collapsed="false">
      <c r="A167" s="119"/>
      <c r="B167" s="119"/>
      <c r="C167" s="120"/>
      <c r="D167" s="120"/>
      <c r="E167" s="121"/>
      <c r="F167" s="121"/>
      <c r="G167" s="121"/>
      <c r="H167" s="121"/>
      <c r="I167" s="123"/>
      <c r="J167" s="124"/>
    </row>
    <row r="168" s="152" customFormat="true" ht="11.25" hidden="false" customHeight="false" outlineLevel="0" collapsed="false">
      <c r="A168" s="119"/>
      <c r="B168" s="119"/>
      <c r="C168" s="120"/>
      <c r="D168" s="120"/>
      <c r="E168" s="121"/>
      <c r="F168" s="121"/>
      <c r="G168" s="121"/>
      <c r="H168" s="121"/>
      <c r="I168" s="123"/>
      <c r="J168" s="124"/>
    </row>
    <row r="169" s="152" customFormat="true" ht="11.25" hidden="false" customHeight="false" outlineLevel="0" collapsed="false">
      <c r="A169" s="119"/>
      <c r="B169" s="119"/>
      <c r="C169" s="120"/>
      <c r="D169" s="120"/>
      <c r="E169" s="121"/>
      <c r="F169" s="121"/>
      <c r="G169" s="121"/>
      <c r="H169" s="121"/>
      <c r="I169" s="123"/>
      <c r="J169" s="124"/>
    </row>
    <row r="170" s="152" customFormat="true" ht="11.25" hidden="false" customHeight="false" outlineLevel="0" collapsed="false">
      <c r="A170" s="119"/>
      <c r="B170" s="119"/>
      <c r="C170" s="120"/>
      <c r="D170" s="120"/>
      <c r="E170" s="121"/>
      <c r="F170" s="121"/>
      <c r="G170" s="121"/>
      <c r="H170" s="121"/>
      <c r="I170" s="123"/>
      <c r="J170" s="124"/>
    </row>
    <row r="171" s="152" customFormat="true" ht="11.25" hidden="false" customHeight="false" outlineLevel="0" collapsed="false">
      <c r="A171" s="119"/>
      <c r="B171" s="119"/>
      <c r="C171" s="120"/>
      <c r="D171" s="120"/>
      <c r="E171" s="121"/>
      <c r="F171" s="121"/>
      <c r="G171" s="121"/>
      <c r="H171" s="121"/>
      <c r="I171" s="123"/>
      <c r="J171" s="124"/>
    </row>
    <row r="172" s="152" customFormat="true" ht="11.25" hidden="false" customHeight="false" outlineLevel="0" collapsed="false">
      <c r="A172" s="119"/>
      <c r="B172" s="119"/>
      <c r="C172" s="120"/>
      <c r="D172" s="120"/>
      <c r="E172" s="121"/>
      <c r="F172" s="121"/>
      <c r="G172" s="121"/>
      <c r="H172" s="121"/>
      <c r="I172" s="123"/>
      <c r="J172" s="124"/>
    </row>
    <row r="173" s="152" customFormat="true" ht="12.75" hidden="false" customHeight="false" outlineLevel="0" collapsed="false">
      <c r="A173" s="1"/>
      <c r="B173" s="1"/>
      <c r="C173" s="2"/>
      <c r="D173" s="2"/>
      <c r="E173" s="3"/>
      <c r="F173" s="3"/>
      <c r="G173" s="3"/>
      <c r="H173" s="3"/>
      <c r="I173" s="0"/>
      <c r="J173" s="4"/>
    </row>
    <row r="174" s="152" customFormat="true" ht="12.75" hidden="false" customHeight="false" outlineLevel="0" collapsed="false">
      <c r="A174" s="1"/>
      <c r="B174" s="1"/>
      <c r="C174" s="2"/>
      <c r="D174" s="2"/>
      <c r="E174" s="3"/>
      <c r="F174" s="3"/>
      <c r="G174" s="3"/>
      <c r="H174" s="3"/>
      <c r="I174" s="0"/>
      <c r="J174" s="4"/>
    </row>
    <row r="175" s="152" customFormat="true" ht="12.75" hidden="false" customHeight="false" outlineLevel="0" collapsed="false">
      <c r="A175" s="1"/>
      <c r="B175" s="1"/>
      <c r="C175" s="2"/>
      <c r="D175" s="2"/>
      <c r="E175" s="3"/>
      <c r="F175" s="3"/>
      <c r="G175" s="3"/>
      <c r="H175" s="3"/>
      <c r="I175" s="0"/>
      <c r="J175" s="4"/>
    </row>
    <row r="176" s="152" customFormat="true" ht="12.75" hidden="false" customHeight="false" outlineLevel="0" collapsed="false">
      <c r="A176" s="1"/>
      <c r="B176" s="1"/>
      <c r="C176" s="2"/>
      <c r="D176" s="2"/>
      <c r="E176" s="3"/>
      <c r="F176" s="3"/>
      <c r="G176" s="3"/>
      <c r="H176" s="3"/>
      <c r="I176" s="0"/>
      <c r="J176" s="4"/>
    </row>
    <row r="177" s="152" customFormat="true" ht="12.75" hidden="false" customHeight="false" outlineLevel="0" collapsed="false">
      <c r="A177" s="1"/>
      <c r="B177" s="1"/>
      <c r="C177" s="2"/>
      <c r="D177" s="2"/>
      <c r="E177" s="3"/>
      <c r="F177" s="3"/>
      <c r="G177" s="3"/>
      <c r="H177" s="3"/>
      <c r="I177" s="0"/>
      <c r="J177" s="4"/>
    </row>
  </sheetData>
  <printOptions headings="false" gridLines="false" gridLinesSet="true" horizontalCentered="false" verticalCentered="false"/>
  <pageMargins left="0.827083333333333" right="0.354166666666667" top="0.590972222222222" bottom="0.590972222222222" header="0.315277777777778" footer="0.315277777777778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R  2007. 11. 01.         </oddHeader>
    <oddFooter>&amp;C&amp;P. oldal</oddFooter>
  </headerFooter>
  <rowBreaks count="1" manualBreakCount="1">
    <brk id="6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6T10:57:43Z</dcterms:created>
  <dc:creator>MARUZSI TEAM</dc:creator>
  <dc:description/>
  <dc:language>en-US</dc:language>
  <cp:lastModifiedBy>Maruzsi László</cp:lastModifiedBy>
  <cp:lastPrinted>2007-10-31T08:06:10Z</cp:lastPrinted>
  <dcterms:modified xsi:type="dcterms:W3CDTF">2007-10-31T08:08:01Z</dcterms:modified>
  <cp:revision>0</cp:revision>
  <dc:subject/>
  <dc:title/>
</cp:coreProperties>
</file>